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1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1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1'!$A$16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04/01 -&gt; 14/01. Tien s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2</xdr:row>
                <xdr:rowOff>16</xdr:rowOff>
              </xdr:from>
              <xdr:to>
                <xdr:col>11</xdr:col>
                <xdr:colOff>22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6" uniqueCount="1864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6 (Đợt 1)</t>
  </si>
  <si>
    <t xml:space="preserve">C. Thông tin về học phần</t>
  </si>
  <si>
    <t xml:space="preserve">Lớp Triết 01</t>
  </si>
  <si>
    <t xml:space="preserve">     Học phần:</t>
  </si>
  <si>
    <t xml:space="preserve">     Số tín chỉ:</t>
  </si>
  <si>
    <t xml:space="preserve">     Mã học phần:</t>
  </si>
  <si>
    <t xml:space="preserve">PHI 5001</t>
  </si>
  <si>
    <t xml:space="preserve">     Họ và tên GV:</t>
  </si>
  <si>
    <t xml:space="preserve">PGS.TS. Nguyễn Thanh Bình</t>
  </si>
  <si>
    <t xml:space="preserve">     Số Học viên:</t>
  </si>
  <si>
    <t xml:space="preserve">     Học kỳ:</t>
  </si>
  <si>
    <t xml:space="preserve">Học kỳ II năm học 2015- 2016</t>
  </si>
  <si>
    <t xml:space="preserve">Mã số HV</t>
  </si>
  <si>
    <t xml:space="preserve">Chuyên ngành</t>
  </si>
  <si>
    <t xml:space="preserve">Điểm 1
(C. Cần)</t>
  </si>
  <si>
    <t xml:space="preserve">Điểm 2 (T. luận)</t>
  </si>
  <si>
    <t xml:space="preserve">Điểm 3 (Cuối kỳ)</t>
  </si>
  <si>
    <t xml:space="preserve">16035000</t>
  </si>
  <si>
    <t xml:space="preserve">Nguyễn Đức Anh</t>
  </si>
  <si>
    <t xml:space="preserve">06/10/1986</t>
  </si>
  <si>
    <t xml:space="preserve">Vắng thi 
ko phép</t>
  </si>
  <si>
    <t xml:space="preserve">16035001</t>
  </si>
  <si>
    <t xml:space="preserve">Lê Thị Thùy Dương</t>
  </si>
  <si>
    <t xml:space="preserve">12/12/1992</t>
  </si>
  <si>
    <t xml:space="preserve">16035002</t>
  </si>
  <si>
    <t xml:space="preserve">Bùi Thị Hương Giang</t>
  </si>
  <si>
    <t xml:space="preserve">05/10/1991</t>
  </si>
  <si>
    <t xml:space="preserve">16035003</t>
  </si>
  <si>
    <t xml:space="preserve">Nguyễn Văn Hoàng Giao</t>
  </si>
  <si>
    <t xml:space="preserve">04/11/1991</t>
  </si>
  <si>
    <t xml:space="preserve">16035004</t>
  </si>
  <si>
    <t xml:space="preserve">Nguyễn Thị Hạnh</t>
  </si>
  <si>
    <t xml:space="preserve">16/02/1987</t>
  </si>
  <si>
    <t xml:space="preserve">16035005</t>
  </si>
  <si>
    <t xml:space="preserve">Ngũ Văn Hiệp</t>
  </si>
  <si>
    <t xml:space="preserve">03/06/1978</t>
  </si>
  <si>
    <t xml:space="preserve">16035006</t>
  </si>
  <si>
    <t xml:space="preserve">Lê Phong Lê</t>
  </si>
  <si>
    <t xml:space="preserve">16/01/1991</t>
  </si>
  <si>
    <t xml:space="preserve">16035008</t>
  </si>
  <si>
    <t xml:space="preserve">Đào Thị Thùy Linh</t>
  </si>
  <si>
    <t xml:space="preserve">07/04/1985</t>
  </si>
  <si>
    <t xml:space="preserve">16035009</t>
  </si>
  <si>
    <t xml:space="preserve">Đặng Thị Tuyết Mai</t>
  </si>
  <si>
    <t xml:space="preserve">25/10/1991</t>
  </si>
  <si>
    <t xml:space="preserve">16035010</t>
  </si>
  <si>
    <t xml:space="preserve">Nguyễn Đức Nghĩa</t>
  </si>
  <si>
    <t xml:space="preserve">04/10/1969</t>
  </si>
  <si>
    <t xml:space="preserve">16035011</t>
  </si>
  <si>
    <t xml:space="preserve">29/07/1992</t>
  </si>
  <si>
    <t xml:space="preserve">16035012</t>
  </si>
  <si>
    <t xml:space="preserve">Đào Thị Thúy Ngọc</t>
  </si>
  <si>
    <t xml:space="preserve">05/09/1990</t>
  </si>
  <si>
    <t xml:space="preserve">16035013</t>
  </si>
  <si>
    <t xml:space="preserve">Vi Thị Phương</t>
  </si>
  <si>
    <t xml:space="preserve">18/10/1991</t>
  </si>
  <si>
    <t xml:space="preserve">16035014</t>
  </si>
  <si>
    <t xml:space="preserve">Nguyễn Thị Như Quỳnh</t>
  </si>
  <si>
    <t xml:space="preserve">24/05/1990</t>
  </si>
  <si>
    <t xml:space="preserve">16035015</t>
  </si>
  <si>
    <t xml:space="preserve">Nguyễn Thị Thơ</t>
  </si>
  <si>
    <t xml:space="preserve">09/11/1989</t>
  </si>
  <si>
    <t xml:space="preserve">16035016</t>
  </si>
  <si>
    <t xml:space="preserve">Nguyễn Thị Huyền Trang</t>
  </si>
  <si>
    <t xml:space="preserve">06/06/1991</t>
  </si>
  <si>
    <t xml:space="preserve">16035017</t>
  </si>
  <si>
    <t xml:space="preserve">Đinh Thị Nha Trang</t>
  </si>
  <si>
    <t xml:space="preserve">21/07/1984</t>
  </si>
  <si>
    <t xml:space="preserve">16035018</t>
  </si>
  <si>
    <t xml:space="preserve">Nguyễn Kim Anh</t>
  </si>
  <si>
    <t xml:space="preserve">12/03/1992</t>
  </si>
  <si>
    <t xml:space="preserve">16035019</t>
  </si>
  <si>
    <t xml:space="preserve">Trịnh Thu Thủy</t>
  </si>
  <si>
    <t xml:space="preserve">04/12/1992</t>
  </si>
  <si>
    <t xml:space="preserve">16035020</t>
  </si>
  <si>
    <t xml:space="preserve">Phan Thị Thu Phương</t>
  </si>
  <si>
    <t xml:space="preserve">15/10/1992</t>
  </si>
  <si>
    <t xml:space="preserve">16035022</t>
  </si>
  <si>
    <t xml:space="preserve">Nguyễn Lan Chi</t>
  </si>
  <si>
    <t xml:space="preserve">25/08/1992</t>
  </si>
  <si>
    <t xml:space="preserve">16035024</t>
  </si>
  <si>
    <t xml:space="preserve">Nông Thùy Dung</t>
  </si>
  <si>
    <t xml:space="preserve">22/08/1992</t>
  </si>
  <si>
    <t xml:space="preserve">16035026</t>
  </si>
  <si>
    <t xml:space="preserve">Nguyễn Thị Hòa</t>
  </si>
  <si>
    <t xml:space="preserve">09/12/1985</t>
  </si>
  <si>
    <t xml:space="preserve">16035028</t>
  </si>
  <si>
    <t xml:space="preserve">05/12/1988</t>
  </si>
  <si>
    <t xml:space="preserve">16035032</t>
  </si>
  <si>
    <t xml:space="preserve">06/08/1991</t>
  </si>
  <si>
    <t xml:space="preserve">ko học</t>
  </si>
  <si>
    <t xml:space="preserve">16035036</t>
  </si>
  <si>
    <t xml:space="preserve">Nguyễn Đình Tuân</t>
  </si>
  <si>
    <t xml:space="preserve">27/07/1988</t>
  </si>
  <si>
    <t xml:space="preserve">16035037</t>
  </si>
  <si>
    <t xml:space="preserve">Khổng Thị An</t>
  </si>
  <si>
    <t xml:space="preserve">01/10/1992</t>
  </si>
  <si>
    <t xml:space="preserve">Hồ Chí Minh học</t>
  </si>
  <si>
    <t xml:space="preserve">16035038</t>
  </si>
  <si>
    <t xml:space="preserve">Nguyễn Thị Thương</t>
  </si>
  <si>
    <t xml:space="preserve">12/04/1993</t>
  </si>
  <si>
    <t xml:space="preserve">16035039</t>
  </si>
  <si>
    <t xml:space="preserve">Trần Thị Hồng Nhung</t>
  </si>
  <si>
    <t xml:space="preserve">15/06/1991</t>
  </si>
  <si>
    <t xml:space="preserve">Công tác xã hội</t>
  </si>
  <si>
    <t xml:space="preserve">16035040</t>
  </si>
  <si>
    <t xml:space="preserve">Phan Việt Đua</t>
  </si>
  <si>
    <t xml:space="preserve">24/10/1990</t>
  </si>
  <si>
    <t xml:space="preserve">Du lịch</t>
  </si>
  <si>
    <t xml:space="preserve">16035044</t>
  </si>
  <si>
    <t xml:space="preserve">Nguyễn Phước Hưng</t>
  </si>
  <si>
    <t xml:space="preserve">15/9/1983</t>
  </si>
  <si>
    <t xml:space="preserve">16035045</t>
  </si>
  <si>
    <t xml:space="preserve">Trần Trọng Lưu</t>
  </si>
  <si>
    <t xml:space="preserve">25/5/1979</t>
  </si>
  <si>
    <t xml:space="preserve">I</t>
  </si>
  <si>
    <t xml:space="preserve">hoãn thi</t>
  </si>
  <si>
    <t xml:space="preserve">16035046</t>
  </si>
  <si>
    <t xml:space="preserve">Lê Thị Kim Ngoan</t>
  </si>
  <si>
    <t xml:space="preserve">12/9/1991</t>
  </si>
  <si>
    <t xml:space="preserve">16035047</t>
  </si>
  <si>
    <t xml:space="preserve">07/02/1990</t>
  </si>
  <si>
    <t xml:space="preserve">16035048</t>
  </si>
  <si>
    <t xml:space="preserve">Đinh Khánh Tùng</t>
  </si>
  <si>
    <t xml:space="preserve">18/6/1986</t>
  </si>
  <si>
    <t xml:space="preserve">16035049</t>
  </si>
  <si>
    <t xml:space="preserve">Đỗ Văn Đô</t>
  </si>
  <si>
    <t xml:space="preserve">21/01/1993</t>
  </si>
  <si>
    <t xml:space="preserve">16035050</t>
  </si>
  <si>
    <t xml:space="preserve">Nguyễn Thị Thúy An</t>
  </si>
  <si>
    <t xml:space="preserve">12/11/1993</t>
  </si>
  <si>
    <t xml:space="preserve">Lịch sử ĐCSVN</t>
  </si>
  <si>
    <t xml:space="preserve">16035051</t>
  </si>
  <si>
    <t xml:space="preserve">Dương Quang Đình</t>
  </si>
  <si>
    <t xml:space="preserve">13/07/1992</t>
  </si>
  <si>
    <t xml:space="preserve">16035052</t>
  </si>
  <si>
    <t xml:space="preserve">Hoàng Thị Bích Hồng</t>
  </si>
  <si>
    <t xml:space="preserve">11/03/1993</t>
  </si>
  <si>
    <t xml:space="preserve">16035053</t>
  </si>
  <si>
    <t xml:space="preserve">Nguyễn Thị Hường</t>
  </si>
  <si>
    <t xml:space="preserve">20/04/1992</t>
  </si>
  <si>
    <t xml:space="preserve">16035054</t>
  </si>
  <si>
    <t xml:space="preserve">Hà Văn Thùy</t>
  </si>
  <si>
    <t xml:space="preserve">24/07/1990</t>
  </si>
  <si>
    <t xml:space="preserve">16035055</t>
  </si>
  <si>
    <t xml:space="preserve">Nguyễn Thị Thủy</t>
  </si>
  <si>
    <t xml:space="preserve">19/09/1992</t>
  </si>
  <si>
    <t xml:space="preserve">16035056</t>
  </si>
  <si>
    <t xml:space="preserve">Vũ Thị Thao</t>
  </si>
  <si>
    <t xml:space="preserve">01/10/1991</t>
  </si>
  <si>
    <t xml:space="preserve">16035057</t>
  </si>
  <si>
    <t xml:space="preserve">Hoàng Thị Hoa</t>
  </si>
  <si>
    <t xml:space="preserve">10/08/1987</t>
  </si>
  <si>
    <t xml:space="preserve">Lịch sử Văn hóa VN</t>
  </si>
  <si>
    <t xml:space="preserve">16035058</t>
  </si>
  <si>
    <t xml:space="preserve">Lê Thị Mơ Mận</t>
  </si>
  <si>
    <t xml:space="preserve">11/05/1988</t>
  </si>
  <si>
    <t xml:space="preserve">16035059</t>
  </si>
  <si>
    <t xml:space="preserve">Bàn Thị Mai</t>
  </si>
  <si>
    <t xml:space="preserve">01/12/1989</t>
  </si>
  <si>
    <t xml:space="preserve">16035060</t>
  </si>
  <si>
    <t xml:space="preserve">Dương Thế Quay</t>
  </si>
  <si>
    <t xml:space="preserve">03/02/1993</t>
  </si>
  <si>
    <t xml:space="preserve">16035062</t>
  </si>
  <si>
    <t xml:space="preserve">Thân Thị Hằng</t>
  </si>
  <si>
    <t xml:space="preserve">19/05/1986</t>
  </si>
  <si>
    <t xml:space="preserve">16035063</t>
  </si>
  <si>
    <t xml:space="preserve">Chu Mạnh Quyền</t>
  </si>
  <si>
    <t xml:space="preserve">06/02/1985</t>
  </si>
  <si>
    <t xml:space="preserve">16035069</t>
  </si>
  <si>
    <t xml:space="preserve">Vũ Thị Phi Yến</t>
  </si>
  <si>
    <t xml:space="preserve">08/03/1990</t>
  </si>
  <si>
    <t xml:space="preserve">16035070</t>
  </si>
  <si>
    <t xml:space="preserve">Trần Kiều Hạnh</t>
  </si>
  <si>
    <t xml:space="preserve">01/02/1990</t>
  </si>
  <si>
    <t xml:space="preserve">16035071</t>
  </si>
  <si>
    <t xml:space="preserve">Lê Quốc Hưng</t>
  </si>
  <si>
    <t xml:space="preserve">30/10/1987</t>
  </si>
  <si>
    <t xml:space="preserve">16035072</t>
  </si>
  <si>
    <t xml:space="preserve">Đỗ Thị Mai Phương</t>
  </si>
  <si>
    <t xml:space="preserve">02/10/1982</t>
  </si>
  <si>
    <t xml:space="preserve">16035073</t>
  </si>
  <si>
    <t xml:space="preserve">Đỗ Thị Thu Thủy</t>
  </si>
  <si>
    <t xml:space="preserve">06/05/1988</t>
  </si>
  <si>
    <t xml:space="preserve">16035074</t>
  </si>
  <si>
    <t xml:space="preserve">Đặng Lê Thủy Tiên</t>
  </si>
  <si>
    <t xml:space="preserve">16/05/1993</t>
  </si>
  <si>
    <t xml:space="preserve">16035075</t>
  </si>
  <si>
    <t xml:space="preserve">Bạch Hồng Yến</t>
  </si>
  <si>
    <t xml:space="preserve">06/04/1986</t>
  </si>
  <si>
    <t xml:space="preserve">16035076</t>
  </si>
  <si>
    <t xml:space="preserve">Nguyễn Quỳnh Anh</t>
  </si>
  <si>
    <t xml:space="preserve">02/07/1983</t>
  </si>
  <si>
    <t xml:space="preserve">Quan hệ quốc tế</t>
  </si>
  <si>
    <t xml:space="preserve">16035077</t>
  </si>
  <si>
    <t xml:space="preserve">Nguyễn Thị Phương Anh</t>
  </si>
  <si>
    <t xml:space="preserve">05/11/1992</t>
  </si>
  <si>
    <t xml:space="preserve">16035078</t>
  </si>
  <si>
    <t xml:space="preserve">Triệu Anh Ba</t>
  </si>
  <si>
    <t xml:space="preserve">12/06/1982</t>
  </si>
  <si>
    <t xml:space="preserve">16035079</t>
  </si>
  <si>
    <t xml:space="preserve">Đỗ Mạnh Dũng</t>
  </si>
  <si>
    <t xml:space="preserve">09/9/1976</t>
  </si>
  <si>
    <t xml:space="preserve">16035080</t>
  </si>
  <si>
    <t xml:space="preserve">Phạm Thái Hà</t>
  </si>
  <si>
    <t xml:space="preserve">09/04/1993</t>
  </si>
  <si>
    <t xml:space="preserve">16035081</t>
  </si>
  <si>
    <t xml:space="preserve">Trịnh Việt Hà</t>
  </si>
  <si>
    <t xml:space="preserve">01/10/1987</t>
  </si>
  <si>
    <t xml:space="preserve">16035082</t>
  </si>
  <si>
    <t xml:space="preserve">Đỗ Phương Huyền</t>
  </si>
  <si>
    <t xml:space="preserve">05/03/1983</t>
  </si>
  <si>
    <t xml:space="preserve">16035083</t>
  </si>
  <si>
    <t xml:space="preserve">Nguyễn Văn Kiên</t>
  </si>
  <si>
    <t xml:space="preserve">20/09/1974</t>
  </si>
  <si>
    <t xml:space="preserve">16035084</t>
  </si>
  <si>
    <t xml:space="preserve">Nguyễn Quỳnh Mai</t>
  </si>
  <si>
    <t xml:space="preserve">12/11/1983</t>
  </si>
  <si>
    <t xml:space="preserve">16035085</t>
  </si>
  <si>
    <t xml:space="preserve">Tạ Trần Phương Nhung</t>
  </si>
  <si>
    <t xml:space="preserve">13/08/1993</t>
  </si>
  <si>
    <t xml:space="preserve">16035086</t>
  </si>
  <si>
    <t xml:space="preserve">Hà Thị Bích Quỳnh</t>
  </si>
  <si>
    <t xml:space="preserve">01/05/1993</t>
  </si>
  <si>
    <t xml:space="preserve">16035087</t>
  </si>
  <si>
    <t xml:space="preserve">Trần Thị Kiều Trinh</t>
  </si>
  <si>
    <t xml:space="preserve">10/9/1992</t>
  </si>
  <si>
    <t xml:space="preserve">16035088</t>
  </si>
  <si>
    <t xml:space="preserve">Lê Văn Tuyên</t>
  </si>
  <si>
    <t xml:space="preserve">15/7/1985</t>
  </si>
  <si>
    <t xml:space="preserve">16035089</t>
  </si>
  <si>
    <t xml:space="preserve">Trịnh Thị Thùy Vân</t>
  </si>
  <si>
    <t xml:space="preserve">25/12/1978</t>
  </si>
  <si>
    <t xml:space="preserve">16035090</t>
  </si>
  <si>
    <t xml:space="preserve">Nguyễn Hồng Việt</t>
  </si>
  <si>
    <t xml:space="preserve">27/07/1993</t>
  </si>
  <si>
    <t xml:space="preserve">16035091</t>
  </si>
  <si>
    <t xml:space="preserve">Nguyễn Thị Yến</t>
  </si>
  <si>
    <t xml:space="preserve">26/03/1990</t>
  </si>
  <si>
    <t xml:space="preserve">16035101</t>
  </si>
  <si>
    <t xml:space="preserve">Nguyễn Nguyệt Oanh</t>
  </si>
  <si>
    <t xml:space="preserve">21/11/1982</t>
  </si>
  <si>
    <t xml:space="preserve">Tôn giáo học</t>
  </si>
  <si>
    <t xml:space="preserve">16035102</t>
  </si>
  <si>
    <t xml:space="preserve">Trần Văn Vị</t>
  </si>
  <si>
    <t xml:space="preserve">30/11/1989</t>
  </si>
  <si>
    <t xml:space="preserve">16035103</t>
  </si>
  <si>
    <t xml:space="preserve">Trần Ngọc Bảo Vy</t>
  </si>
  <si>
    <t xml:space="preserve">25/06/1992</t>
  </si>
  <si>
    <t xml:space="preserve">Khuất Bá Tuấn</t>
  </si>
  <si>
    <t xml:space="preserve">12.11.1986</t>
  </si>
  <si>
    <t xml:space="preserve">Hà Nội, ngày 14 tháng 11 năm 2016</t>
  </si>
  <si>
    <t xml:space="preserve">TL. HIỆU TRƯỞNG</t>
  </si>
  <si>
    <t xml:space="preserve">KT. TRƯỞNG PHÒNG ĐÀO TẠO</t>
  </si>
  <si>
    <t xml:space="preserve">PHÓ TRƯỞNG PHÒNG</t>
  </si>
  <si>
    <t xml:space="preserve">TS. Phạm Thị Thu Hoa</t>
  </si>
  <si>
    <t xml:space="preserve">KẾT QUẢ HỌC PHẦN TRIẾT HỌC MÁC - LÊNIN- KHÓA 2015 (Đợt 1)</t>
  </si>
  <si>
    <t xml:space="preserve">Học kỳ I năm học 2015- 2016</t>
  </si>
  <si>
    <t xml:space="preserve">15035000</t>
  </si>
  <si>
    <t xml:space="preserve">Phạm Khánh Dư</t>
  </si>
  <si>
    <t xml:space="preserve">02.02.1986</t>
  </si>
  <si>
    <t xml:space="preserve">15035001</t>
  </si>
  <si>
    <t xml:space="preserve">Nguyễn Đức Dục</t>
  </si>
  <si>
    <t xml:space="preserve">22.11.1981</t>
  </si>
  <si>
    <t xml:space="preserve">15035002</t>
  </si>
  <si>
    <t xml:space="preserve">Phạm Thị Hương Giang</t>
  </si>
  <si>
    <t xml:space="preserve">18.02.1976</t>
  </si>
  <si>
    <t xml:space="preserve">15035003</t>
  </si>
  <si>
    <t xml:space="preserve">Phạm Quỳnh Hoa</t>
  </si>
  <si>
    <t xml:space="preserve">30.03.1975</t>
  </si>
  <si>
    <t xml:space="preserve">ko đạt, học lại</t>
  </si>
  <si>
    <t xml:space="preserve">15035004</t>
  </si>
  <si>
    <t xml:space="preserve">Vũ Thị Hồng</t>
  </si>
  <si>
    <t xml:space="preserve">19.07.1991</t>
  </si>
  <si>
    <t xml:space="preserve">15035005</t>
  </si>
  <si>
    <t xml:space="preserve">Nguyễn Thị Lan Hương</t>
  </si>
  <si>
    <t xml:space="preserve">18.06.1990</t>
  </si>
  <si>
    <t xml:space="preserve">15035006</t>
  </si>
  <si>
    <t xml:space="preserve">Nguyễn Thị Huyền</t>
  </si>
  <si>
    <t xml:space="preserve">02.06.1990</t>
  </si>
  <si>
    <t xml:space="preserve">15035007</t>
  </si>
  <si>
    <t xml:space="preserve">Đào Quang Long</t>
  </si>
  <si>
    <t xml:space="preserve">02.02.1985</t>
  </si>
  <si>
    <t xml:space="preserve">15035008</t>
  </si>
  <si>
    <t xml:space="preserve">Vũ Thị Hà  Minh</t>
  </si>
  <si>
    <t xml:space="preserve">03.09.1990</t>
  </si>
  <si>
    <t xml:space="preserve">15035009</t>
  </si>
  <si>
    <t xml:space="preserve">Lưu Thị Bích Ngọc</t>
  </si>
  <si>
    <t xml:space="preserve">19.07.1981</t>
  </si>
  <si>
    <t xml:space="preserve">15035010</t>
  </si>
  <si>
    <t xml:space="preserve">Trần Thị Tuyết Nhung</t>
  </si>
  <si>
    <t xml:space="preserve">04.10.1990</t>
  </si>
  <si>
    <t xml:space="preserve">15035011</t>
  </si>
  <si>
    <t xml:space="preserve">Nguyễn Thị Thùy Ninh</t>
  </si>
  <si>
    <t xml:space="preserve">06.01.1983</t>
  </si>
  <si>
    <t xml:space="preserve">15035012</t>
  </si>
  <si>
    <t xml:space="preserve">Nguyễn Thị Thơm</t>
  </si>
  <si>
    <t xml:space="preserve">08.06.1990</t>
  </si>
  <si>
    <t xml:space="preserve">15035013</t>
  </si>
  <si>
    <t xml:space="preserve">Nguyễn Xuân Tiến</t>
  </si>
  <si>
    <t xml:space="preserve">19.07.1986</t>
  </si>
  <si>
    <t xml:space="preserve">15035014</t>
  </si>
  <si>
    <t xml:space="preserve">Nguyễn Thiên Trang</t>
  </si>
  <si>
    <t xml:space="preserve">08.10.1992</t>
  </si>
  <si>
    <t xml:space="preserve">15035015</t>
  </si>
  <si>
    <t xml:space="preserve">Phạm Cẩm Tú</t>
  </si>
  <si>
    <t xml:space="preserve">01.05.1989</t>
  </si>
  <si>
    <t xml:space="preserve">15035016</t>
  </si>
  <si>
    <t xml:space="preserve">Nguyễn Thị Hồng Hạnh</t>
  </si>
  <si>
    <t xml:space="preserve">25.08.1989</t>
  </si>
  <si>
    <t xml:space="preserve">15035017</t>
  </si>
  <si>
    <t xml:space="preserve">Lê Thị Khuyên</t>
  </si>
  <si>
    <t xml:space="preserve">23.01.1989</t>
  </si>
  <si>
    <t xml:space="preserve">15035018</t>
  </si>
  <si>
    <t xml:space="preserve">Trần Thị Lan Phương</t>
  </si>
  <si>
    <t xml:space="preserve">03.09.1988</t>
  </si>
  <si>
    <t xml:space="preserve">15035019</t>
  </si>
  <si>
    <t xml:space="preserve">Triệu Hồng Quang</t>
  </si>
  <si>
    <t xml:space="preserve">17.11.1991</t>
  </si>
  <si>
    <t xml:space="preserve">15035020</t>
  </si>
  <si>
    <t xml:space="preserve">Trương Phan Thanh Thuỷ</t>
  </si>
  <si>
    <t xml:space="preserve">12.03.1989</t>
  </si>
  <si>
    <t xml:space="preserve">15035021</t>
  </si>
  <si>
    <t xml:space="preserve">Phạm Thu Trang</t>
  </si>
  <si>
    <t xml:space="preserve">15.07.1989</t>
  </si>
  <si>
    <t xml:space="preserve">15035022</t>
  </si>
  <si>
    <t xml:space="preserve">Vũ Thị Ngọc Bích</t>
  </si>
  <si>
    <t xml:space="preserve">26.11.1991</t>
  </si>
  <si>
    <t xml:space="preserve">15035024</t>
  </si>
  <si>
    <t xml:space="preserve">Nguyễn Mậu Minh</t>
  </si>
  <si>
    <t xml:space="preserve">04.12.1992</t>
  </si>
  <si>
    <t xml:space="preserve">15035025</t>
  </si>
  <si>
    <t xml:space="preserve">Nguyễn Khánh Ngân</t>
  </si>
  <si>
    <t xml:space="preserve">06.05.1991</t>
  </si>
  <si>
    <t xml:space="preserve">15035026</t>
  </si>
  <si>
    <t xml:space="preserve">Dương Thị Thùy Văn</t>
  </si>
  <si>
    <t xml:space="preserve">22.12.1992</t>
  </si>
  <si>
    <t xml:space="preserve">15035027</t>
  </si>
  <si>
    <t xml:space="preserve">Dương Thị Hậu</t>
  </si>
  <si>
    <t xml:space="preserve">01.04.1991</t>
  </si>
  <si>
    <t xml:space="preserve">15035028</t>
  </si>
  <si>
    <t xml:space="preserve">Trần Minh Tâm</t>
  </si>
  <si>
    <t xml:space="preserve">17.10.1986</t>
  </si>
  <si>
    <t xml:space="preserve">Hoãn thi</t>
  </si>
  <si>
    <t xml:space="preserve">15035029</t>
  </si>
  <si>
    <t xml:space="preserve">18.10.1992</t>
  </si>
  <si>
    <t xml:space="preserve">15035033</t>
  </si>
  <si>
    <t xml:space="preserve">Nguyễn Thị Chúc</t>
  </si>
  <si>
    <t xml:space="preserve">23.11.1992</t>
  </si>
  <si>
    <t xml:space="preserve">15035034</t>
  </si>
  <si>
    <t xml:space="preserve">Hoàng Thị Hà</t>
  </si>
  <si>
    <t xml:space="preserve">22.07.1986</t>
  </si>
  <si>
    <t xml:space="preserve">15035035</t>
  </si>
  <si>
    <t xml:space="preserve">Nguyễn Thị Thu Hiền</t>
  </si>
  <si>
    <t xml:space="preserve">29.06.1986</t>
  </si>
  <si>
    <t xml:space="preserve">15035036</t>
  </si>
  <si>
    <t xml:space="preserve">27.08.1992</t>
  </si>
  <si>
    <t xml:space="preserve">15035037</t>
  </si>
  <si>
    <t xml:space="preserve">Đỗ Thanh Hoàng</t>
  </si>
  <si>
    <t xml:space="preserve">28.10.1967</t>
  </si>
  <si>
    <t xml:space="preserve">15035038</t>
  </si>
  <si>
    <t xml:space="preserve">Vũ Thị Hương</t>
  </si>
  <si>
    <t xml:space="preserve">12.09.1992</t>
  </si>
  <si>
    <t xml:space="preserve">15035039</t>
  </si>
  <si>
    <t xml:space="preserve">Lê Thị Kỹ</t>
  </si>
  <si>
    <t xml:space="preserve">10.04.1986</t>
  </si>
  <si>
    <t xml:space="preserve">15035040</t>
  </si>
  <si>
    <t xml:space="preserve">Nguyễn Thị Ngọc Linh</t>
  </si>
  <si>
    <t xml:space="preserve">13.08.1987</t>
  </si>
  <si>
    <t xml:space="preserve">15035041</t>
  </si>
  <si>
    <t xml:space="preserve">Lâm Thị Nga</t>
  </si>
  <si>
    <t xml:space="preserve">10.11.1988</t>
  </si>
  <si>
    <t xml:space="preserve">15035042</t>
  </si>
  <si>
    <t xml:space="preserve">Đinh Thị Hồng Như</t>
  </si>
  <si>
    <t xml:space="preserve">07.03.1979</t>
  </si>
  <si>
    <t xml:space="preserve">15035043</t>
  </si>
  <si>
    <t xml:space="preserve">Kiều Thị Thủy</t>
  </si>
  <si>
    <t xml:space="preserve">18.01.1984</t>
  </si>
  <si>
    <t xml:space="preserve">15035044</t>
  </si>
  <si>
    <t xml:space="preserve">Nguyễn Thị Thu Thủy</t>
  </si>
  <si>
    <t xml:space="preserve">24.12.1984</t>
  </si>
  <si>
    <t xml:space="preserve">15035045</t>
  </si>
  <si>
    <t xml:space="preserve">Trần Thị Phương Dung</t>
  </si>
  <si>
    <t xml:space="preserve">30.11.1990</t>
  </si>
  <si>
    <t xml:space="preserve">15035046</t>
  </si>
  <si>
    <t xml:space="preserve">Nguyễn Thị Thanh  Hoa</t>
  </si>
  <si>
    <t xml:space="preserve">24.03.1991</t>
  </si>
  <si>
    <t xml:space="preserve">15035047</t>
  </si>
  <si>
    <t xml:space="preserve">Vương Thị Thúy An</t>
  </si>
  <si>
    <t xml:space="preserve">12.07.1992</t>
  </si>
  <si>
    <t xml:space="preserve">15035048</t>
  </si>
  <si>
    <t xml:space="preserve">Phan Trắc Thành Động</t>
  </si>
  <si>
    <t xml:space="preserve">08.06.1983</t>
  </si>
  <si>
    <t xml:space="preserve">15035049</t>
  </si>
  <si>
    <t xml:space="preserve">Lê Thị Thanh Huyền</t>
  </si>
  <si>
    <t xml:space="preserve">22.11.1985</t>
  </si>
  <si>
    <t xml:space="preserve">15035050</t>
  </si>
  <si>
    <t xml:space="preserve">Vũ Thị Hạnh Quỳnh</t>
  </si>
  <si>
    <t xml:space="preserve">16.08.1982</t>
  </si>
  <si>
    <t xml:space="preserve">15035051</t>
  </si>
  <si>
    <t xml:space="preserve">Lê Thanh Hải</t>
  </si>
  <si>
    <t xml:space="preserve">28.09.1992</t>
  </si>
  <si>
    <t xml:space="preserve">15035052</t>
  </si>
  <si>
    <t xml:space="preserve">Nguyễn Minh Hùng</t>
  </si>
  <si>
    <t xml:space="preserve">16.09.1991</t>
  </si>
  <si>
    <t xml:space="preserve">15035053</t>
  </si>
  <si>
    <t xml:space="preserve">Dương Quế Hương</t>
  </si>
  <si>
    <t xml:space="preserve">10.06.1982</t>
  </si>
  <si>
    <t xml:space="preserve">15035054</t>
  </si>
  <si>
    <t xml:space="preserve">Tạc Thị Minh Huyền</t>
  </si>
  <si>
    <t xml:space="preserve">27.07.1992</t>
  </si>
  <si>
    <t xml:space="preserve">15035055</t>
  </si>
  <si>
    <t xml:space="preserve">Nguyễn Thị Ngọc  Mai</t>
  </si>
  <si>
    <t xml:space="preserve">17.11.1989</t>
  </si>
  <si>
    <t xml:space="preserve">15035056</t>
  </si>
  <si>
    <t xml:space="preserve">09.08.1992</t>
  </si>
  <si>
    <t xml:space="preserve">15035057</t>
  </si>
  <si>
    <t xml:space="preserve">Nguyễn Tất Thắng</t>
  </si>
  <si>
    <t xml:space="preserve">12.08.1971</t>
  </si>
  <si>
    <t xml:space="preserve">15035058</t>
  </si>
  <si>
    <t xml:space="preserve">Nguyễn Thị Kim  Thu</t>
  </si>
  <si>
    <t xml:space="preserve">02.11.1979</t>
  </si>
  <si>
    <t xml:space="preserve">15035059</t>
  </si>
  <si>
    <t xml:space="preserve">Nguyễn Thị Việt Hằng</t>
  </si>
  <si>
    <t xml:space="preserve">01.11.1981</t>
  </si>
  <si>
    <t xml:space="preserve">15035060</t>
  </si>
  <si>
    <t xml:space="preserve">Trần Trung Long</t>
  </si>
  <si>
    <t xml:space="preserve">08.06.1988</t>
  </si>
  <si>
    <t xml:space="preserve">15035061</t>
  </si>
  <si>
    <t xml:space="preserve">Phạm Hồng Minh</t>
  </si>
  <si>
    <t xml:space="preserve">14.01.1988</t>
  </si>
  <si>
    <t xml:space="preserve">15035062</t>
  </si>
  <si>
    <t xml:space="preserve">Lê Mai Trang</t>
  </si>
  <si>
    <t xml:space="preserve">22.05.1977</t>
  </si>
  <si>
    <t xml:space="preserve">15035063</t>
  </si>
  <si>
    <t xml:space="preserve">Nguyễn Ngọc Anh</t>
  </si>
  <si>
    <t xml:space="preserve">02.11.1992</t>
  </si>
  <si>
    <t xml:space="preserve">15035064</t>
  </si>
  <si>
    <t xml:space="preserve">Trần Quốc Anh</t>
  </si>
  <si>
    <t xml:space="preserve">25.09.1979</t>
  </si>
  <si>
    <t xml:space="preserve">15035065</t>
  </si>
  <si>
    <t xml:space="preserve">Vũ Viết Việt Hải</t>
  </si>
  <si>
    <t xml:space="preserve">12.02.1974</t>
  </si>
  <si>
    <t xml:space="preserve">ko dự thi</t>
  </si>
  <si>
    <t xml:space="preserve">15035066</t>
  </si>
  <si>
    <t xml:space="preserve">Hồ Hoài Linh</t>
  </si>
  <si>
    <t xml:space="preserve">24.9.1982</t>
  </si>
  <si>
    <t xml:space="preserve">Lã Thị Vân</t>
  </si>
  <si>
    <t xml:space="preserve">08.10.1981</t>
  </si>
  <si>
    <t xml:space="preserve">KHTTTV</t>
  </si>
  <si>
    <t xml:space="preserve">18.01.1982</t>
  </si>
  <si>
    <t xml:space="preserve">Đặng Thị Diệu Thúy</t>
  </si>
  <si>
    <t xml:space="preserve">23.7.1967</t>
  </si>
  <si>
    <t xml:space="preserve">Lưu Cối Trinh</t>
  </si>
  <si>
    <t xml:space="preserve">đình chỉ thi</t>
  </si>
  <si>
    <t xml:space="preserve">Hà Nội, ngày     tháng      năm 2015</t>
  </si>
  <si>
    <t xml:space="preserve">Giảng v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</numFmts>
  <fonts count="61">
    <font>
      <sz val="12"/>
      <color rgb="FF333333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i val="true"/>
      <sz val="12"/>
      <name val="Times New Roman"/>
      <family val="1"/>
    </font>
    <font>
      <sz val="12"/>
      <name val=".VnTime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3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3</xdr:row>
      <xdr:rowOff>0</xdr:rowOff>
    </xdr:from>
    <xdr:to>
      <xdr:col>2</xdr:col>
      <xdr:colOff>1599840</xdr:colOff>
      <xdr:row>3</xdr:row>
      <xdr:rowOff>0</xdr:rowOff>
    </xdr:to>
    <xdr:sp>
      <xdr:nvSpPr>
        <xdr:cNvPr id="6" name="Line 1"/>
        <xdr:cNvSpPr/>
      </xdr:nvSpPr>
      <xdr:spPr>
        <a:xfrm>
          <a:off x="1141200" y="571680"/>
          <a:ext cx="19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3</xdr:row>
      <xdr:rowOff>0</xdr:rowOff>
    </xdr:from>
    <xdr:to>
      <xdr:col>2</xdr:col>
      <xdr:colOff>1773720</xdr:colOff>
      <xdr:row>3</xdr:row>
      <xdr:rowOff>0</xdr:rowOff>
    </xdr:to>
    <xdr:sp>
      <xdr:nvSpPr>
        <xdr:cNvPr id="7" name="Line 1"/>
        <xdr:cNvSpPr/>
      </xdr:nvSpPr>
      <xdr:spPr>
        <a:xfrm>
          <a:off x="1086120" y="571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90" workbookViewId="0">
      <selection pane="topLeft" activeCell="F94" activeCellId="0" sqref="F94:K103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10.74"/>
    <col collapsed="false" customWidth="true" hidden="false" outlineLevel="0" max="3" min="3" style="183" width="22.37"/>
    <col collapsed="false" customWidth="true" hidden="false" outlineLevel="0" max="4" min="4" style="184" width="12.12"/>
    <col collapsed="false" customWidth="true" hidden="false" outlineLevel="0" max="5" min="5" style="185" width="18.75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36"/>
    <col collapsed="false" customWidth="false" hidden="false" outlineLevel="0" max="257" min="12" style="184" width="8.99"/>
  </cols>
  <sheetData>
    <row r="1" customFormat="false" ht="15" hidden="false" customHeight="true" outlineLevel="0" collapsed="false">
      <c r="A1" s="187" t="s">
        <v>0</v>
      </c>
      <c r="B1" s="187"/>
      <c r="C1" s="187"/>
      <c r="D1" s="187"/>
      <c r="E1" s="187" t="s">
        <v>1</v>
      </c>
      <c r="F1" s="187"/>
      <c r="G1" s="187"/>
      <c r="H1" s="187"/>
      <c r="I1" s="187"/>
      <c r="J1" s="187"/>
    </row>
    <row r="2" customFormat="false" ht="15" hidden="false" customHeight="true" outlineLevel="0" collapsed="false">
      <c r="A2" s="188" t="s">
        <v>2</v>
      </c>
      <c r="B2" s="188"/>
      <c r="C2" s="188"/>
      <c r="D2" s="188"/>
      <c r="E2" s="189" t="s">
        <v>3</v>
      </c>
      <c r="F2" s="189"/>
      <c r="G2" s="189"/>
      <c r="H2" s="189"/>
      <c r="I2" s="189"/>
      <c r="J2" s="189"/>
      <c r="K2" s="190"/>
    </row>
    <row r="3" customFormat="false" ht="15" hidden="false" customHeight="true" outlineLevel="0" collapsed="false">
      <c r="A3" s="188" t="s">
        <v>4</v>
      </c>
      <c r="B3" s="188"/>
      <c r="C3" s="188"/>
      <c r="D3" s="188"/>
    </row>
    <row r="5" customFormat="false" ht="24.75" hidden="false" customHeight="true" outlineLevel="0" collapsed="false">
      <c r="A5" s="191" t="s">
        <v>1407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7.25" hidden="false" customHeight="true" outlineLevel="0" collapsed="false">
      <c r="A6" s="192"/>
      <c r="B6" s="193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21.75" hidden="false" customHeight="true" outlineLevel="0" collapsed="false">
      <c r="B7" s="188" t="s">
        <v>98</v>
      </c>
      <c r="C7" s="194"/>
      <c r="D7" s="188" t="s">
        <v>1408</v>
      </c>
      <c r="E7" s="188"/>
      <c r="F7" s="188"/>
      <c r="G7" s="188"/>
      <c r="H7" s="188" t="s">
        <v>1409</v>
      </c>
      <c r="I7" s="188"/>
      <c r="J7" s="188"/>
      <c r="K7" s="188"/>
    </row>
    <row r="8" s="196" customFormat="true" ht="18" hidden="false" customHeight="true" outlineLevel="0" collapsed="false">
      <c r="A8" s="185"/>
      <c r="B8" s="195" t="s">
        <v>9</v>
      </c>
      <c r="C8" s="195" t="s">
        <v>10</v>
      </c>
      <c r="E8" s="197" t="s">
        <v>1410</v>
      </c>
      <c r="F8" s="198" t="s">
        <v>99</v>
      </c>
      <c r="G8" s="198"/>
      <c r="H8" s="198"/>
      <c r="I8" s="198"/>
      <c r="J8" s="198"/>
      <c r="K8" s="198"/>
    </row>
    <row r="9" s="196" customFormat="true" ht="18" hidden="false" customHeight="true" outlineLevel="0" collapsed="false">
      <c r="A9" s="185"/>
      <c r="B9" s="100" t="s">
        <v>12</v>
      </c>
      <c r="C9" s="199" t="n">
        <v>0.1</v>
      </c>
      <c r="E9" s="200" t="s">
        <v>1411</v>
      </c>
      <c r="F9" s="201" t="n">
        <v>4</v>
      </c>
      <c r="G9" s="202"/>
      <c r="H9" s="202"/>
      <c r="I9" s="203"/>
      <c r="J9" s="203"/>
      <c r="K9" s="203"/>
    </row>
    <row r="10" s="196" customFormat="true" ht="18" hidden="false" customHeight="true" outlineLevel="0" collapsed="false">
      <c r="A10" s="185"/>
      <c r="B10" s="100" t="s">
        <v>14</v>
      </c>
      <c r="C10" s="199" t="n">
        <v>0.3</v>
      </c>
      <c r="E10" s="200" t="s">
        <v>1412</v>
      </c>
      <c r="F10" s="202" t="s">
        <v>1413</v>
      </c>
      <c r="G10" s="202"/>
      <c r="H10" s="202"/>
      <c r="I10" s="203"/>
      <c r="J10" s="203"/>
      <c r="K10" s="203"/>
    </row>
    <row r="11" s="196" customFormat="true" ht="18" hidden="false" customHeight="true" outlineLevel="0" collapsed="false">
      <c r="A11" s="185"/>
      <c r="B11" s="100" t="s">
        <v>16</v>
      </c>
      <c r="C11" s="199" t="n">
        <v>0.6</v>
      </c>
      <c r="E11" s="200" t="s">
        <v>1414</v>
      </c>
      <c r="F11" s="197" t="s">
        <v>1415</v>
      </c>
      <c r="G11" s="197"/>
      <c r="H11" s="197"/>
      <c r="I11" s="203"/>
      <c r="J11" s="203"/>
      <c r="K11" s="203"/>
    </row>
    <row r="12" s="196" customFormat="true" ht="18" hidden="false" customHeight="true" outlineLevel="0" collapsed="false">
      <c r="A12" s="185"/>
      <c r="B12" s="100" t="s">
        <v>18</v>
      </c>
      <c r="C12" s="199"/>
      <c r="E12" s="200" t="s">
        <v>1416</v>
      </c>
      <c r="F12" s="204" t="n">
        <v>71</v>
      </c>
      <c r="G12" s="205"/>
      <c r="H12" s="205"/>
      <c r="I12" s="206"/>
      <c r="J12" s="206"/>
      <c r="K12" s="206"/>
    </row>
    <row r="13" s="196" customFormat="true" ht="18" hidden="true" customHeight="true" outlineLevel="0" collapsed="false">
      <c r="A13" s="185"/>
      <c r="B13" s="100" t="s">
        <v>20</v>
      </c>
      <c r="C13" s="199"/>
      <c r="E13" s="207"/>
      <c r="F13" s="203"/>
      <c r="G13" s="203"/>
      <c r="H13" s="203"/>
      <c r="I13" s="203"/>
      <c r="J13" s="203"/>
      <c r="K13" s="203"/>
    </row>
    <row r="14" s="196" customFormat="true" ht="18" hidden="false" customHeight="true" outlineLevel="0" collapsed="false">
      <c r="A14" s="185"/>
      <c r="B14" s="195" t="s">
        <v>22</v>
      </c>
      <c r="C14" s="208" t="n">
        <f aca="false">SUM(C9:C13)</f>
        <v>1</v>
      </c>
      <c r="E14" s="197" t="s">
        <v>1417</v>
      </c>
      <c r="F14" s="197" t="s">
        <v>1418</v>
      </c>
      <c r="G14" s="197"/>
      <c r="H14" s="197"/>
      <c r="I14" s="197"/>
      <c r="J14" s="197"/>
      <c r="K14" s="197"/>
    </row>
    <row r="15" customFormat="false" ht="16.5" hidden="false" customHeight="true" outlineLevel="0" collapsed="false">
      <c r="B15" s="194"/>
      <c r="C15" s="194"/>
      <c r="D15" s="194"/>
      <c r="E15" s="209"/>
      <c r="F15" s="194"/>
      <c r="G15" s="194"/>
      <c r="H15" s="194"/>
      <c r="I15" s="194"/>
      <c r="J15" s="194"/>
      <c r="K15" s="210"/>
    </row>
    <row r="16" s="203" customFormat="true" ht="30.75" hidden="false" customHeight="true" outlineLevel="0" collapsed="false">
      <c r="A16" s="211" t="s">
        <v>25</v>
      </c>
      <c r="B16" s="211" t="s">
        <v>1419</v>
      </c>
      <c r="C16" s="212" t="s">
        <v>27</v>
      </c>
      <c r="D16" s="211" t="s">
        <v>28</v>
      </c>
      <c r="E16" s="213" t="s">
        <v>1420</v>
      </c>
      <c r="F16" s="214" t="s">
        <v>1421</v>
      </c>
      <c r="G16" s="214" t="s">
        <v>1422</v>
      </c>
      <c r="H16" s="214" t="s">
        <v>1423</v>
      </c>
      <c r="I16" s="214"/>
      <c r="J16" s="215"/>
      <c r="K16" s="214" t="s">
        <v>30</v>
      </c>
    </row>
    <row r="17" s="226" customFormat="true" ht="30" hidden="false" customHeight="true" outlineLevel="0" collapsed="false">
      <c r="A17" s="216" t="n">
        <v>1</v>
      </c>
      <c r="B17" s="217" t="s">
        <v>1424</v>
      </c>
      <c r="C17" s="218" t="s">
        <v>1425</v>
      </c>
      <c r="D17" s="219" t="s">
        <v>1426</v>
      </c>
      <c r="E17" s="220" t="s">
        <v>281</v>
      </c>
      <c r="F17" s="221" t="n">
        <v>6</v>
      </c>
      <c r="G17" s="222" t="n">
        <v>8</v>
      </c>
      <c r="H17" s="223" t="n">
        <v>0</v>
      </c>
      <c r="I17" s="223"/>
      <c r="J17" s="223"/>
      <c r="K17" s="224" t="n">
        <f aca="false">ROUND(F17*$C$9+G17*$C$10+H17*$C$11+I17*$C$12+J17*$C$13,1)</f>
        <v>3</v>
      </c>
      <c r="L17" s="225" t="s">
        <v>1427</v>
      </c>
    </row>
    <row r="18" s="203" customFormat="true" ht="18" hidden="false" customHeight="true" outlineLevel="0" collapsed="false">
      <c r="A18" s="227" t="n">
        <v>2</v>
      </c>
      <c r="B18" s="228" t="s">
        <v>1428</v>
      </c>
      <c r="C18" s="229" t="s">
        <v>1429</v>
      </c>
      <c r="D18" s="230" t="s">
        <v>1430</v>
      </c>
      <c r="E18" s="231" t="s">
        <v>281</v>
      </c>
      <c r="F18" s="232" t="n">
        <v>10</v>
      </c>
      <c r="G18" s="233" t="n">
        <v>6</v>
      </c>
      <c r="H18" s="234" t="n">
        <v>7.5</v>
      </c>
      <c r="I18" s="234"/>
      <c r="J18" s="234"/>
      <c r="K18" s="235" t="n">
        <f aca="false">ROUND(F18*$C$9+G18*$C$10+H18*$C$11+I18*$C$12+J18*$C$13,1)</f>
        <v>7.3</v>
      </c>
    </row>
    <row r="19" s="203" customFormat="true" ht="18" hidden="false" customHeight="true" outlineLevel="0" collapsed="false">
      <c r="A19" s="227" t="n">
        <v>3</v>
      </c>
      <c r="B19" s="228" t="s">
        <v>1431</v>
      </c>
      <c r="C19" s="229" t="s">
        <v>1432</v>
      </c>
      <c r="D19" s="230" t="s">
        <v>1433</v>
      </c>
      <c r="E19" s="231" t="s">
        <v>281</v>
      </c>
      <c r="F19" s="232" t="n">
        <v>7</v>
      </c>
      <c r="G19" s="233" t="n">
        <v>7</v>
      </c>
      <c r="H19" s="234" t="n">
        <v>6.5</v>
      </c>
      <c r="I19" s="234"/>
      <c r="J19" s="234"/>
      <c r="K19" s="235" t="n">
        <f aca="false">ROUND(F19*$C$9+G19*$C$10+H19*$C$11+I19*$C$12+J19*$C$13,1)</f>
        <v>6.7</v>
      </c>
    </row>
    <row r="20" s="203" customFormat="true" ht="18" hidden="false" customHeight="true" outlineLevel="0" collapsed="false">
      <c r="A20" s="227" t="n">
        <v>4</v>
      </c>
      <c r="B20" s="228" t="s">
        <v>1434</v>
      </c>
      <c r="C20" s="229" t="s">
        <v>1435</v>
      </c>
      <c r="D20" s="230" t="s">
        <v>1436</v>
      </c>
      <c r="E20" s="231" t="s">
        <v>281</v>
      </c>
      <c r="F20" s="232" t="n">
        <v>6</v>
      </c>
      <c r="G20" s="233" t="n">
        <v>8</v>
      </c>
      <c r="H20" s="234" t="n">
        <v>6</v>
      </c>
      <c r="I20" s="234"/>
      <c r="J20" s="234"/>
      <c r="K20" s="235" t="n">
        <f aca="false">ROUND(F20*$C$9+G20*$C$10+H20*$C$11+I20*$C$12+J20*$C$13,1)</f>
        <v>6.6</v>
      </c>
    </row>
    <row r="21" s="203" customFormat="true" ht="18" hidden="false" customHeight="true" outlineLevel="0" collapsed="false">
      <c r="A21" s="227" t="n">
        <v>5</v>
      </c>
      <c r="B21" s="228" t="s">
        <v>1437</v>
      </c>
      <c r="C21" s="229" t="s">
        <v>1438</v>
      </c>
      <c r="D21" s="230" t="s">
        <v>1439</v>
      </c>
      <c r="E21" s="231" t="s">
        <v>281</v>
      </c>
      <c r="F21" s="232" t="n">
        <v>10</v>
      </c>
      <c r="G21" s="233" t="n">
        <v>8</v>
      </c>
      <c r="H21" s="234" t="n">
        <v>7.5</v>
      </c>
      <c r="I21" s="234"/>
      <c r="J21" s="234"/>
      <c r="K21" s="235" t="n">
        <f aca="false">ROUND(F21*$C$9+G21*$C$10+H21*$C$11+I21*$C$12+J21*$C$13,1)</f>
        <v>7.9</v>
      </c>
    </row>
    <row r="22" s="203" customFormat="true" ht="18" hidden="false" customHeight="true" outlineLevel="0" collapsed="false">
      <c r="A22" s="227" t="n">
        <v>6</v>
      </c>
      <c r="B22" s="228" t="s">
        <v>1440</v>
      </c>
      <c r="C22" s="229" t="s">
        <v>1441</v>
      </c>
      <c r="D22" s="230" t="s">
        <v>1442</v>
      </c>
      <c r="E22" s="231" t="s">
        <v>281</v>
      </c>
      <c r="F22" s="232" t="n">
        <v>10</v>
      </c>
      <c r="G22" s="233" t="n">
        <v>9</v>
      </c>
      <c r="H22" s="234" t="n">
        <v>7</v>
      </c>
      <c r="I22" s="234"/>
      <c r="J22" s="234"/>
      <c r="K22" s="235" t="n">
        <f aca="false">ROUND(F22*$C$9+G22*$C$10+H22*$C$11+I22*$C$12+J22*$C$13,1)</f>
        <v>7.9</v>
      </c>
    </row>
    <row r="23" s="203" customFormat="true" ht="18" hidden="false" customHeight="true" outlineLevel="0" collapsed="false">
      <c r="A23" s="227" t="n">
        <v>7</v>
      </c>
      <c r="B23" s="228" t="s">
        <v>1443</v>
      </c>
      <c r="C23" s="229" t="s">
        <v>1444</v>
      </c>
      <c r="D23" s="230" t="s">
        <v>1445</v>
      </c>
      <c r="E23" s="231" t="s">
        <v>281</v>
      </c>
      <c r="F23" s="232" t="n">
        <v>10</v>
      </c>
      <c r="G23" s="233" t="n">
        <v>9</v>
      </c>
      <c r="H23" s="234" t="n">
        <v>8</v>
      </c>
      <c r="I23" s="234"/>
      <c r="J23" s="234"/>
      <c r="K23" s="235" t="n">
        <f aca="false">ROUND(F23*$C$9+G23*$C$10+H23*$C$11+I23*$C$12+J23*$C$13,1)</f>
        <v>8.5</v>
      </c>
    </row>
    <row r="24" s="203" customFormat="true" ht="18" hidden="false" customHeight="true" outlineLevel="0" collapsed="false">
      <c r="A24" s="227" t="n">
        <v>8</v>
      </c>
      <c r="B24" s="228" t="s">
        <v>1446</v>
      </c>
      <c r="C24" s="229" t="s">
        <v>1447</v>
      </c>
      <c r="D24" s="230" t="s">
        <v>1448</v>
      </c>
      <c r="E24" s="231" t="s">
        <v>281</v>
      </c>
      <c r="F24" s="232" t="n">
        <v>8</v>
      </c>
      <c r="G24" s="233" t="n">
        <v>8</v>
      </c>
      <c r="H24" s="234" t="n">
        <v>7.5</v>
      </c>
      <c r="I24" s="234"/>
      <c r="J24" s="234"/>
      <c r="K24" s="235" t="n">
        <f aca="false">ROUND(F24*$C$9+G24*$C$10+H24*$C$11+I24*$C$12+J24*$C$13,1)</f>
        <v>7.7</v>
      </c>
    </row>
    <row r="25" s="203" customFormat="true" ht="18" hidden="false" customHeight="true" outlineLevel="0" collapsed="false">
      <c r="A25" s="227" t="n">
        <v>9</v>
      </c>
      <c r="B25" s="228" t="s">
        <v>1449</v>
      </c>
      <c r="C25" s="229" t="s">
        <v>1450</v>
      </c>
      <c r="D25" s="230" t="s">
        <v>1451</v>
      </c>
      <c r="E25" s="231" t="s">
        <v>281</v>
      </c>
      <c r="F25" s="232" t="n">
        <v>10</v>
      </c>
      <c r="G25" s="233" t="n">
        <v>9</v>
      </c>
      <c r="H25" s="234" t="n">
        <v>8.5</v>
      </c>
      <c r="I25" s="234"/>
      <c r="J25" s="234"/>
      <c r="K25" s="235" t="n">
        <f aca="false">ROUND(F25*$C$9+G25*$C$10+H25*$C$11+I25*$C$12+J25*$C$13,1)</f>
        <v>8.8</v>
      </c>
    </row>
    <row r="26" s="203" customFormat="true" ht="18" hidden="false" customHeight="true" outlineLevel="0" collapsed="false">
      <c r="A26" s="227" t="n">
        <v>10</v>
      </c>
      <c r="B26" s="228" t="s">
        <v>1452</v>
      </c>
      <c r="C26" s="229" t="s">
        <v>1453</v>
      </c>
      <c r="D26" s="230" t="s">
        <v>1454</v>
      </c>
      <c r="E26" s="231" t="s">
        <v>281</v>
      </c>
      <c r="F26" s="232" t="n">
        <v>10</v>
      </c>
      <c r="G26" s="233" t="n">
        <v>9</v>
      </c>
      <c r="H26" s="234" t="n">
        <v>5.5</v>
      </c>
      <c r="I26" s="234"/>
      <c r="J26" s="234"/>
      <c r="K26" s="235" t="n">
        <f aca="false">ROUND(F26*$C$9+G26*$C$10+H26*$C$11+I26*$C$12+J26*$C$13,1)</f>
        <v>7</v>
      </c>
    </row>
    <row r="27" s="203" customFormat="true" ht="18" hidden="false" customHeight="true" outlineLevel="0" collapsed="false">
      <c r="A27" s="227" t="n">
        <v>11</v>
      </c>
      <c r="B27" s="228" t="s">
        <v>1455</v>
      </c>
      <c r="C27" s="229" t="s">
        <v>1037</v>
      </c>
      <c r="D27" s="230" t="s">
        <v>1456</v>
      </c>
      <c r="E27" s="231" t="s">
        <v>281</v>
      </c>
      <c r="F27" s="232" t="n">
        <v>7</v>
      </c>
      <c r="G27" s="233" t="n">
        <v>8</v>
      </c>
      <c r="H27" s="234" t="n">
        <v>3</v>
      </c>
      <c r="I27" s="234"/>
      <c r="J27" s="234"/>
      <c r="K27" s="235" t="n">
        <f aca="false">ROUND(F27*$C$9+G27*$C$10+H27*$C$11+I27*$C$12+J27*$C$13,1)</f>
        <v>4.9</v>
      </c>
    </row>
    <row r="28" s="203" customFormat="true" ht="18" hidden="false" customHeight="true" outlineLevel="0" collapsed="false">
      <c r="A28" s="227" t="n">
        <v>12</v>
      </c>
      <c r="B28" s="228" t="s">
        <v>1457</v>
      </c>
      <c r="C28" s="229" t="s">
        <v>1458</v>
      </c>
      <c r="D28" s="230" t="s">
        <v>1459</v>
      </c>
      <c r="E28" s="231" t="s">
        <v>281</v>
      </c>
      <c r="F28" s="232" t="n">
        <v>7</v>
      </c>
      <c r="G28" s="233" t="n">
        <v>8</v>
      </c>
      <c r="H28" s="234" t="n">
        <v>6.5</v>
      </c>
      <c r="I28" s="234"/>
      <c r="J28" s="234"/>
      <c r="K28" s="235" t="n">
        <f aca="false">ROUND(F28*$C$9+G28*$C$10+H28*$C$11+I28*$C$12+J28*$C$13,1)</f>
        <v>7</v>
      </c>
    </row>
    <row r="29" s="203" customFormat="true" ht="18" hidden="false" customHeight="true" outlineLevel="0" collapsed="false">
      <c r="A29" s="227" t="n">
        <v>13</v>
      </c>
      <c r="B29" s="228" t="s">
        <v>1460</v>
      </c>
      <c r="C29" s="229" t="s">
        <v>1461</v>
      </c>
      <c r="D29" s="230" t="s">
        <v>1462</v>
      </c>
      <c r="E29" s="231" t="s">
        <v>281</v>
      </c>
      <c r="F29" s="232" t="n">
        <v>6</v>
      </c>
      <c r="G29" s="233" t="n">
        <v>6</v>
      </c>
      <c r="H29" s="234" t="n">
        <v>9.5</v>
      </c>
      <c r="I29" s="234"/>
      <c r="J29" s="234"/>
      <c r="K29" s="235" t="n">
        <f aca="false">ROUND(F29*$C$9+G29*$C$10+H29*$C$11+I29*$C$12+J29*$C$13,1)</f>
        <v>8.1</v>
      </c>
    </row>
    <row r="30" s="203" customFormat="true" ht="18" hidden="false" customHeight="true" outlineLevel="0" collapsed="false">
      <c r="A30" s="227" t="n">
        <v>14</v>
      </c>
      <c r="B30" s="228" t="s">
        <v>1463</v>
      </c>
      <c r="C30" s="229" t="s">
        <v>1464</v>
      </c>
      <c r="D30" s="230" t="s">
        <v>1465</v>
      </c>
      <c r="E30" s="231" t="s">
        <v>281</v>
      </c>
      <c r="F30" s="232" t="n">
        <v>7.5</v>
      </c>
      <c r="G30" s="233" t="n">
        <v>7</v>
      </c>
      <c r="H30" s="234" t="n">
        <v>4</v>
      </c>
      <c r="I30" s="234"/>
      <c r="J30" s="234"/>
      <c r="K30" s="235" t="n">
        <f aca="false">ROUND(F30*$C$9+G30*$C$10+H30*$C$11+I30*$C$12+J30*$C$13,1)</f>
        <v>5.3</v>
      </c>
    </row>
    <row r="31" s="203" customFormat="true" ht="18" hidden="false" customHeight="true" outlineLevel="0" collapsed="false">
      <c r="A31" s="227" t="n">
        <v>15</v>
      </c>
      <c r="B31" s="228" t="s">
        <v>1466</v>
      </c>
      <c r="C31" s="229" t="s">
        <v>1467</v>
      </c>
      <c r="D31" s="230" t="s">
        <v>1468</v>
      </c>
      <c r="E31" s="231" t="s">
        <v>281</v>
      </c>
      <c r="F31" s="232" t="n">
        <v>10</v>
      </c>
      <c r="G31" s="233" t="n">
        <v>7</v>
      </c>
      <c r="H31" s="234" t="n">
        <v>5</v>
      </c>
      <c r="I31" s="234"/>
      <c r="J31" s="234"/>
      <c r="K31" s="236" t="n">
        <f aca="false">ROUND(F31*$C$9+G31*$C$10+H31*$C$11+I31*$C$12+J31*$C$13,1)</f>
        <v>6.1</v>
      </c>
    </row>
    <row r="32" s="203" customFormat="true" ht="18" hidden="false" customHeight="true" outlineLevel="0" collapsed="false">
      <c r="A32" s="227" t="n">
        <v>16</v>
      </c>
      <c r="B32" s="228" t="s">
        <v>1469</v>
      </c>
      <c r="C32" s="229" t="s">
        <v>1470</v>
      </c>
      <c r="D32" s="230" t="s">
        <v>1471</v>
      </c>
      <c r="E32" s="231" t="s">
        <v>281</v>
      </c>
      <c r="F32" s="232" t="n">
        <v>8</v>
      </c>
      <c r="G32" s="233" t="n">
        <v>8</v>
      </c>
      <c r="H32" s="234" t="n">
        <v>5.5</v>
      </c>
      <c r="I32" s="234"/>
      <c r="J32" s="234"/>
      <c r="K32" s="236" t="n">
        <f aca="false">ROUND(F32*$C$9+G32*$C$10+H32*$C$11+I32*$C$12+J32*$C$13,1)</f>
        <v>6.5</v>
      </c>
    </row>
    <row r="33" s="203" customFormat="true" ht="18" hidden="false" customHeight="true" outlineLevel="0" collapsed="false">
      <c r="A33" s="227" t="n">
        <v>17</v>
      </c>
      <c r="B33" s="228" t="s">
        <v>1472</v>
      </c>
      <c r="C33" s="229" t="s">
        <v>1473</v>
      </c>
      <c r="D33" s="230" t="s">
        <v>1474</v>
      </c>
      <c r="E33" s="231" t="s">
        <v>281</v>
      </c>
      <c r="F33" s="232" t="n">
        <v>9</v>
      </c>
      <c r="G33" s="237" t="n">
        <v>8.5</v>
      </c>
      <c r="H33" s="234" t="n">
        <v>6.5</v>
      </c>
      <c r="I33" s="234"/>
      <c r="J33" s="234"/>
      <c r="K33" s="235" t="n">
        <f aca="false">ROUND(F33*$C$9+G33*$C$10+H33*$C$11+I33*$C$12+J33*$C$13,1)</f>
        <v>7.4</v>
      </c>
    </row>
    <row r="34" s="203" customFormat="true" ht="18" hidden="false" customHeight="true" outlineLevel="0" collapsed="false">
      <c r="A34" s="227" t="n">
        <v>18</v>
      </c>
      <c r="B34" s="228" t="s">
        <v>1475</v>
      </c>
      <c r="C34" s="229" t="s">
        <v>1476</v>
      </c>
      <c r="D34" s="230" t="s">
        <v>1477</v>
      </c>
      <c r="E34" s="231" t="s">
        <v>362</v>
      </c>
      <c r="F34" s="232" t="n">
        <v>10</v>
      </c>
      <c r="G34" s="237" t="n">
        <v>6</v>
      </c>
      <c r="H34" s="234" t="n">
        <v>7</v>
      </c>
      <c r="I34" s="234"/>
      <c r="J34" s="234"/>
      <c r="K34" s="235" t="n">
        <f aca="false">ROUND(F34*$C$9+G34*$C$10+H34*$C$11+I34*$C$12+J34*$C$13,1)</f>
        <v>7</v>
      </c>
    </row>
    <row r="35" s="203" customFormat="true" ht="18" hidden="false" customHeight="true" outlineLevel="0" collapsed="false">
      <c r="A35" s="227" t="n">
        <v>19</v>
      </c>
      <c r="B35" s="228" t="s">
        <v>1478</v>
      </c>
      <c r="C35" s="229" t="s">
        <v>1479</v>
      </c>
      <c r="D35" s="230" t="s">
        <v>1480</v>
      </c>
      <c r="E35" s="231" t="s">
        <v>362</v>
      </c>
      <c r="F35" s="232" t="n">
        <v>9</v>
      </c>
      <c r="G35" s="237" t="n">
        <v>6</v>
      </c>
      <c r="H35" s="234" t="n">
        <v>7</v>
      </c>
      <c r="I35" s="234"/>
      <c r="J35" s="234"/>
      <c r="K35" s="235" t="n">
        <f aca="false">ROUND(F35*$C$9+G35*$C$10+H35*$C$11+I35*$C$12+J35*$C$13,1)</f>
        <v>6.9</v>
      </c>
    </row>
    <row r="36" s="203" customFormat="true" ht="18" hidden="false" customHeight="true" outlineLevel="0" collapsed="false">
      <c r="A36" s="227" t="n">
        <v>20</v>
      </c>
      <c r="B36" s="228" t="s">
        <v>1481</v>
      </c>
      <c r="C36" s="229" t="s">
        <v>1482</v>
      </c>
      <c r="D36" s="230" t="s">
        <v>1483</v>
      </c>
      <c r="E36" s="231" t="s">
        <v>362</v>
      </c>
      <c r="F36" s="232" t="n">
        <v>10</v>
      </c>
      <c r="G36" s="237" t="n">
        <v>6</v>
      </c>
      <c r="H36" s="234" t="n">
        <v>6.5</v>
      </c>
      <c r="I36" s="234"/>
      <c r="J36" s="234"/>
      <c r="K36" s="235" t="n">
        <f aca="false">ROUND(F36*$C$9+G36*$C$10+H36*$C$11+I36*$C$12+J36*$C$13,1)</f>
        <v>6.7</v>
      </c>
    </row>
    <row r="37" s="226" customFormat="true" ht="31.5" hidden="false" customHeight="true" outlineLevel="0" collapsed="false">
      <c r="A37" s="216" t="n">
        <v>21</v>
      </c>
      <c r="B37" s="217" t="s">
        <v>1484</v>
      </c>
      <c r="C37" s="218" t="s">
        <v>1485</v>
      </c>
      <c r="D37" s="238" t="s">
        <v>1486</v>
      </c>
      <c r="E37" s="220" t="s">
        <v>461</v>
      </c>
      <c r="F37" s="221" t="n">
        <v>8</v>
      </c>
      <c r="G37" s="239" t="n">
        <v>8</v>
      </c>
      <c r="H37" s="223" t="n">
        <v>0</v>
      </c>
      <c r="I37" s="223"/>
      <c r="J37" s="223"/>
      <c r="K37" s="224" t="n">
        <f aca="false">ROUND(F37*$C$9+G37*$C$10+H37*$C$11+I37*$C$12+J37*$C$13,1)</f>
        <v>3.2</v>
      </c>
      <c r="L37" s="240" t="s">
        <v>1427</v>
      </c>
    </row>
    <row r="38" s="203" customFormat="true" ht="18" hidden="false" customHeight="true" outlineLevel="0" collapsed="false">
      <c r="A38" s="227" t="n">
        <v>22</v>
      </c>
      <c r="B38" s="228" t="s">
        <v>1487</v>
      </c>
      <c r="C38" s="229" t="s">
        <v>1488</v>
      </c>
      <c r="D38" s="241" t="s">
        <v>1489</v>
      </c>
      <c r="E38" s="231" t="s">
        <v>461</v>
      </c>
      <c r="F38" s="232" t="n">
        <v>9.5</v>
      </c>
      <c r="G38" s="237" t="n">
        <v>8</v>
      </c>
      <c r="H38" s="234" t="n">
        <v>7.5</v>
      </c>
      <c r="I38" s="234"/>
      <c r="J38" s="234"/>
      <c r="K38" s="235" t="n">
        <f aca="false">ROUND(F38*$C$9+G38*$C$10+H38*$C$11+I38*$C$12+J38*$C$13,1)</f>
        <v>7.9</v>
      </c>
    </row>
    <row r="39" s="203" customFormat="true" ht="18" hidden="false" customHeight="true" outlineLevel="0" collapsed="false">
      <c r="A39" s="227" t="n">
        <v>23</v>
      </c>
      <c r="B39" s="228" t="s">
        <v>1490</v>
      </c>
      <c r="C39" s="229" t="s">
        <v>1491</v>
      </c>
      <c r="D39" s="241" t="s">
        <v>1492</v>
      </c>
      <c r="E39" s="231" t="s">
        <v>461</v>
      </c>
      <c r="F39" s="232" t="n">
        <v>10</v>
      </c>
      <c r="G39" s="237" t="n">
        <v>8</v>
      </c>
      <c r="H39" s="234" t="n">
        <v>7.5</v>
      </c>
      <c r="I39" s="234"/>
      <c r="J39" s="234"/>
      <c r="K39" s="236" t="n">
        <f aca="false">ROUND(F39*$C$9+G39*$C$10+H39*$C$11+I39*$C$12+J39*$C$13,1)</f>
        <v>7.9</v>
      </c>
    </row>
    <row r="40" s="203" customFormat="true" ht="18" hidden="false" customHeight="true" outlineLevel="0" collapsed="false">
      <c r="A40" s="227" t="n">
        <v>24</v>
      </c>
      <c r="B40" s="228" t="s">
        <v>1493</v>
      </c>
      <c r="C40" s="229" t="s">
        <v>868</v>
      </c>
      <c r="D40" s="241" t="s">
        <v>1494</v>
      </c>
      <c r="E40" s="231" t="s">
        <v>461</v>
      </c>
      <c r="F40" s="232" t="n">
        <v>9</v>
      </c>
      <c r="G40" s="237" t="n">
        <v>8</v>
      </c>
      <c r="H40" s="234" t="n">
        <v>8</v>
      </c>
      <c r="I40" s="234"/>
      <c r="J40" s="234"/>
      <c r="K40" s="235" t="n">
        <f aca="false">ROUND(F40*$C$9+G40*$C$10+H40*$C$11+I40*$C$12+J40*$C$13,1)</f>
        <v>8.1</v>
      </c>
    </row>
    <row r="41" s="251" customFormat="true" ht="18" hidden="false" customHeight="true" outlineLevel="0" collapsed="false">
      <c r="A41" s="242" t="n">
        <v>25</v>
      </c>
      <c r="B41" s="243" t="s">
        <v>1495</v>
      </c>
      <c r="C41" s="244" t="s">
        <v>544</v>
      </c>
      <c r="D41" s="245" t="s">
        <v>1496</v>
      </c>
      <c r="E41" s="246" t="s">
        <v>461</v>
      </c>
      <c r="F41" s="247"/>
      <c r="G41" s="248"/>
      <c r="H41" s="249"/>
      <c r="I41" s="249"/>
      <c r="J41" s="249"/>
      <c r="K41" s="250" t="n">
        <f aca="false">ROUND(F41*$C$9+G41*$C$10+H41*$C$11+I41*$C$12+J41*$C$13,1)</f>
        <v>0</v>
      </c>
      <c r="L41" s="251" t="s">
        <v>1497</v>
      </c>
    </row>
    <row r="42" s="203" customFormat="true" ht="18" hidden="false" customHeight="true" outlineLevel="0" collapsed="false">
      <c r="A42" s="227" t="n">
        <v>26</v>
      </c>
      <c r="B42" s="228" t="s">
        <v>1498</v>
      </c>
      <c r="C42" s="229" t="s">
        <v>1499</v>
      </c>
      <c r="D42" s="252" t="s">
        <v>1500</v>
      </c>
      <c r="E42" s="231" t="s">
        <v>461</v>
      </c>
      <c r="F42" s="232" t="n">
        <v>10</v>
      </c>
      <c r="G42" s="237" t="n">
        <v>8.5</v>
      </c>
      <c r="H42" s="234" t="n">
        <v>6.5</v>
      </c>
      <c r="I42" s="234"/>
      <c r="J42" s="234"/>
      <c r="K42" s="236" t="n">
        <f aca="false">ROUND(F42*$C$9+G42*$C$10+H42*$C$11+I42*$C$12+J42*$C$13,1)</f>
        <v>7.5</v>
      </c>
    </row>
    <row r="43" s="203" customFormat="true" ht="18" hidden="false" customHeight="true" outlineLevel="0" collapsed="false">
      <c r="A43" s="227" t="n">
        <v>27</v>
      </c>
      <c r="B43" s="228" t="s">
        <v>1501</v>
      </c>
      <c r="C43" s="229" t="s">
        <v>1502</v>
      </c>
      <c r="D43" s="241" t="s">
        <v>1503</v>
      </c>
      <c r="E43" s="231" t="s">
        <v>1504</v>
      </c>
      <c r="F43" s="232" t="n">
        <v>9</v>
      </c>
      <c r="G43" s="237" t="n">
        <v>8</v>
      </c>
      <c r="H43" s="234" t="n">
        <v>7</v>
      </c>
      <c r="I43" s="234"/>
      <c r="J43" s="234"/>
      <c r="K43" s="235" t="n">
        <f aca="false">ROUND(F43*$C$9+G43*$C$10+H43*$C$11+I43*$C$12+J43*$C$13,1)</f>
        <v>7.5</v>
      </c>
    </row>
    <row r="44" s="203" customFormat="true" ht="18" hidden="false" customHeight="true" outlineLevel="0" collapsed="false">
      <c r="A44" s="227" t="n">
        <v>28</v>
      </c>
      <c r="B44" s="228" t="s">
        <v>1505</v>
      </c>
      <c r="C44" s="229" t="s">
        <v>1506</v>
      </c>
      <c r="D44" s="241" t="s">
        <v>1507</v>
      </c>
      <c r="E44" s="231" t="s">
        <v>1504</v>
      </c>
      <c r="F44" s="232" t="n">
        <v>8</v>
      </c>
      <c r="G44" s="237" t="n">
        <v>8</v>
      </c>
      <c r="H44" s="234" t="n">
        <v>3.5</v>
      </c>
      <c r="I44" s="234"/>
      <c r="J44" s="234"/>
      <c r="K44" s="236" t="n">
        <f aca="false">ROUND(F44*$C$9+G44*$C$10+H44*$C$11+I44*$C$12+J44*$C$13,1)</f>
        <v>5.3</v>
      </c>
    </row>
    <row r="45" s="226" customFormat="true" ht="31.5" hidden="false" customHeight="true" outlineLevel="0" collapsed="false">
      <c r="A45" s="216" t="n">
        <v>29</v>
      </c>
      <c r="B45" s="217" t="s">
        <v>1508</v>
      </c>
      <c r="C45" s="218" t="s">
        <v>1509</v>
      </c>
      <c r="D45" s="238" t="s">
        <v>1510</v>
      </c>
      <c r="E45" s="220" t="s">
        <v>1511</v>
      </c>
      <c r="F45" s="221" t="n">
        <v>10</v>
      </c>
      <c r="G45" s="239" t="n">
        <v>8</v>
      </c>
      <c r="H45" s="223" t="n">
        <v>0</v>
      </c>
      <c r="I45" s="223"/>
      <c r="J45" s="223"/>
      <c r="K45" s="224" t="n">
        <f aca="false">ROUND(F45*$C$9+G45*$C$10+H45*$C$11+I45*$C$12+J45*$C$13,1)</f>
        <v>3.4</v>
      </c>
      <c r="L45" s="240" t="s">
        <v>1427</v>
      </c>
    </row>
    <row r="46" s="203" customFormat="true" ht="18" hidden="false" customHeight="true" outlineLevel="0" collapsed="false">
      <c r="A46" s="227" t="n">
        <v>30</v>
      </c>
      <c r="B46" s="228" t="s">
        <v>1512</v>
      </c>
      <c r="C46" s="229" t="s">
        <v>1513</v>
      </c>
      <c r="D46" s="241" t="s">
        <v>1514</v>
      </c>
      <c r="E46" s="231" t="s">
        <v>1515</v>
      </c>
      <c r="F46" s="232" t="n">
        <v>10</v>
      </c>
      <c r="G46" s="237" t="n">
        <v>9</v>
      </c>
      <c r="H46" s="234" t="n">
        <v>5.5</v>
      </c>
      <c r="I46" s="234"/>
      <c r="J46" s="234"/>
      <c r="K46" s="235" t="n">
        <f aca="false">ROUND(F46*$C$9+G46*$C$10+H46*$C$11+I46*$C$12+J46*$C$13,1)</f>
        <v>7</v>
      </c>
    </row>
    <row r="47" s="203" customFormat="true" ht="18" hidden="false" customHeight="true" outlineLevel="0" collapsed="false">
      <c r="A47" s="227" t="n">
        <v>31</v>
      </c>
      <c r="B47" s="228" t="s">
        <v>1516</v>
      </c>
      <c r="C47" s="229" t="s">
        <v>1517</v>
      </c>
      <c r="D47" s="241" t="s">
        <v>1518</v>
      </c>
      <c r="E47" s="231" t="s">
        <v>1515</v>
      </c>
      <c r="F47" s="232" t="n">
        <v>10</v>
      </c>
      <c r="G47" s="237" t="n">
        <v>8</v>
      </c>
      <c r="H47" s="234" t="n">
        <v>4.5</v>
      </c>
      <c r="I47" s="234"/>
      <c r="J47" s="234"/>
      <c r="K47" s="236" t="n">
        <f aca="false">ROUND(F47*$C$9+G47*$C$10+H47*$C$11+I47*$C$12+J47*$C$13,1)</f>
        <v>6.1</v>
      </c>
    </row>
    <row r="48" s="226" customFormat="true" ht="18" hidden="false" customHeight="true" outlineLevel="0" collapsed="false">
      <c r="A48" s="216" t="n">
        <v>32</v>
      </c>
      <c r="B48" s="217" t="s">
        <v>1519</v>
      </c>
      <c r="C48" s="218" t="s">
        <v>1520</v>
      </c>
      <c r="D48" s="238" t="s">
        <v>1521</v>
      </c>
      <c r="E48" s="220" t="s">
        <v>1515</v>
      </c>
      <c r="F48" s="221" t="n">
        <v>9</v>
      </c>
      <c r="G48" s="239" t="n">
        <v>8</v>
      </c>
      <c r="H48" s="223" t="s">
        <v>1522</v>
      </c>
      <c r="I48" s="223"/>
      <c r="J48" s="223"/>
      <c r="K48" s="253" t="e">
        <f aca="false">ROUND(F48*$C$9+G48*$C$10+H48*$C$11+I48*$C$12+J48*$C$13,1)</f>
        <v>#VALUE!</v>
      </c>
      <c r="L48" s="226" t="s">
        <v>1523</v>
      </c>
    </row>
    <row r="49" s="203" customFormat="true" ht="18" hidden="false" customHeight="true" outlineLevel="0" collapsed="false">
      <c r="A49" s="227" t="n">
        <v>33</v>
      </c>
      <c r="B49" s="228" t="s">
        <v>1524</v>
      </c>
      <c r="C49" s="229" t="s">
        <v>1525</v>
      </c>
      <c r="D49" s="241" t="s">
        <v>1526</v>
      </c>
      <c r="E49" s="231" t="s">
        <v>1515</v>
      </c>
      <c r="F49" s="232" t="n">
        <v>10</v>
      </c>
      <c r="G49" s="237" t="n">
        <v>9</v>
      </c>
      <c r="H49" s="234" t="n">
        <v>6</v>
      </c>
      <c r="I49" s="234"/>
      <c r="J49" s="234"/>
      <c r="K49" s="235" t="n">
        <f aca="false">ROUND(F49*$C$9+G49*$C$10+H49*$C$11+I49*$C$12+J49*$C$13,1)</f>
        <v>7.3</v>
      </c>
    </row>
    <row r="50" s="203" customFormat="true" ht="18" hidden="false" customHeight="true" outlineLevel="0" collapsed="false">
      <c r="A50" s="227" t="n">
        <v>34</v>
      </c>
      <c r="B50" s="228" t="s">
        <v>1527</v>
      </c>
      <c r="C50" s="229" t="s">
        <v>1470</v>
      </c>
      <c r="D50" s="241" t="s">
        <v>1528</v>
      </c>
      <c r="E50" s="231" t="s">
        <v>1515</v>
      </c>
      <c r="F50" s="232" t="n">
        <v>10</v>
      </c>
      <c r="G50" s="237" t="n">
        <v>8</v>
      </c>
      <c r="H50" s="234" t="n">
        <v>5.5</v>
      </c>
      <c r="I50" s="234"/>
      <c r="J50" s="234"/>
      <c r="K50" s="236" t="n">
        <f aca="false">ROUND(F50*$C$9+G50*$C$10+H50*$C$11+I50*$C$12+J50*$C$13,1)</f>
        <v>6.7</v>
      </c>
    </row>
    <row r="51" s="203" customFormat="true" ht="18" hidden="false" customHeight="true" outlineLevel="0" collapsed="false">
      <c r="A51" s="227" t="n">
        <v>35</v>
      </c>
      <c r="B51" s="228" t="s">
        <v>1529</v>
      </c>
      <c r="C51" s="229" t="s">
        <v>1530</v>
      </c>
      <c r="D51" s="241" t="s">
        <v>1531</v>
      </c>
      <c r="E51" s="231" t="s">
        <v>1515</v>
      </c>
      <c r="F51" s="232" t="n">
        <v>7.5</v>
      </c>
      <c r="G51" s="237" t="n">
        <v>7</v>
      </c>
      <c r="H51" s="234" t="n">
        <v>5</v>
      </c>
      <c r="I51" s="234"/>
      <c r="J51" s="234"/>
      <c r="K51" s="235" t="n">
        <f aca="false">ROUND(F51*$C$9+G51*$C$10+H51*$C$11+I51*$C$12+J51*$C$13,1)</f>
        <v>5.9</v>
      </c>
    </row>
    <row r="52" s="251" customFormat="true" ht="18" hidden="false" customHeight="true" outlineLevel="0" collapsed="false">
      <c r="A52" s="242" t="n">
        <v>36</v>
      </c>
      <c r="B52" s="243" t="s">
        <v>1532</v>
      </c>
      <c r="C52" s="244" t="s">
        <v>1533</v>
      </c>
      <c r="D52" s="254" t="s">
        <v>1534</v>
      </c>
      <c r="E52" s="246" t="s">
        <v>593</v>
      </c>
      <c r="F52" s="247"/>
      <c r="G52" s="248"/>
      <c r="H52" s="249"/>
      <c r="I52" s="249"/>
      <c r="J52" s="249"/>
      <c r="K52" s="250" t="n">
        <f aca="false">ROUND(F52*$C$9+G52*$C$10+H52*$C$11+I52*$C$12+J52*$C$13,1)</f>
        <v>0</v>
      </c>
      <c r="L52" s="251" t="s">
        <v>1497</v>
      </c>
    </row>
    <row r="53" s="251" customFormat="true" ht="18" hidden="false" customHeight="true" outlineLevel="0" collapsed="false">
      <c r="A53" s="242" t="n">
        <v>37</v>
      </c>
      <c r="B53" s="243" t="s">
        <v>1535</v>
      </c>
      <c r="C53" s="244" t="s">
        <v>1536</v>
      </c>
      <c r="D53" s="254" t="s">
        <v>1537</v>
      </c>
      <c r="E53" s="255" t="s">
        <v>1538</v>
      </c>
      <c r="F53" s="247"/>
      <c r="G53" s="248"/>
      <c r="H53" s="249"/>
      <c r="I53" s="249"/>
      <c r="J53" s="249"/>
      <c r="K53" s="250" t="n">
        <f aca="false">ROUND(F53*$C$9+G53*$C$10+H53*$C$11+I53*$C$12+J53*$C$13,1)</f>
        <v>0</v>
      </c>
      <c r="L53" s="251" t="s">
        <v>1497</v>
      </c>
    </row>
    <row r="54" s="203" customFormat="true" ht="18" hidden="false" customHeight="true" outlineLevel="0" collapsed="false">
      <c r="A54" s="227" t="n">
        <v>38</v>
      </c>
      <c r="B54" s="228" t="s">
        <v>1539</v>
      </c>
      <c r="C54" s="229" t="s">
        <v>1540</v>
      </c>
      <c r="D54" s="230" t="s">
        <v>1541</v>
      </c>
      <c r="E54" s="256" t="s">
        <v>1538</v>
      </c>
      <c r="F54" s="232" t="n">
        <v>10</v>
      </c>
      <c r="G54" s="237" t="n">
        <v>8</v>
      </c>
      <c r="H54" s="234" t="n">
        <v>6.5</v>
      </c>
      <c r="I54" s="234"/>
      <c r="J54" s="234"/>
      <c r="K54" s="235" t="n">
        <f aca="false">ROUND(F54*$C$9+G54*$C$10+H54*$C$11+I54*$C$12+J54*$C$13,1)</f>
        <v>7.3</v>
      </c>
    </row>
    <row r="55" s="251" customFormat="true" ht="18" hidden="false" customHeight="true" outlineLevel="0" collapsed="false">
      <c r="A55" s="242" t="n">
        <v>39</v>
      </c>
      <c r="B55" s="243" t="s">
        <v>1542</v>
      </c>
      <c r="C55" s="244" t="s">
        <v>1543</v>
      </c>
      <c r="D55" s="254" t="s">
        <v>1544</v>
      </c>
      <c r="E55" s="255" t="s">
        <v>1538</v>
      </c>
      <c r="F55" s="247"/>
      <c r="G55" s="248"/>
      <c r="H55" s="249"/>
      <c r="I55" s="249"/>
      <c r="J55" s="249"/>
      <c r="K55" s="257" t="n">
        <f aca="false">ROUND(F55*$C$9+G55*$C$10+H55*$C$11+I55*$C$12+J55*$C$13,1)</f>
        <v>0</v>
      </c>
      <c r="L55" s="251" t="s">
        <v>1497</v>
      </c>
    </row>
    <row r="56" s="203" customFormat="true" ht="18" hidden="false" customHeight="true" outlineLevel="0" collapsed="false">
      <c r="A56" s="227" t="n">
        <v>40</v>
      </c>
      <c r="B56" s="228" t="s">
        <v>1545</v>
      </c>
      <c r="C56" s="229" t="s">
        <v>1546</v>
      </c>
      <c r="D56" s="230" t="s">
        <v>1547</v>
      </c>
      <c r="E56" s="256" t="s">
        <v>1538</v>
      </c>
      <c r="F56" s="232" t="n">
        <v>9</v>
      </c>
      <c r="G56" s="237" t="n">
        <v>8</v>
      </c>
      <c r="H56" s="234" t="n">
        <v>5</v>
      </c>
      <c r="I56" s="234"/>
      <c r="J56" s="234"/>
      <c r="K56" s="235" t="n">
        <f aca="false">ROUND(F56*$C$9+G56*$C$10+H56*$C$11+I56*$C$12+J56*$C$13,1)</f>
        <v>6.3</v>
      </c>
    </row>
    <row r="57" s="203" customFormat="true" ht="18" hidden="false" customHeight="true" outlineLevel="0" collapsed="false">
      <c r="A57" s="227" t="n">
        <v>41</v>
      </c>
      <c r="B57" s="228" t="s">
        <v>1548</v>
      </c>
      <c r="C57" s="229" t="s">
        <v>1549</v>
      </c>
      <c r="D57" s="230" t="s">
        <v>1550</v>
      </c>
      <c r="E57" s="256" t="s">
        <v>1538</v>
      </c>
      <c r="F57" s="232" t="n">
        <v>10</v>
      </c>
      <c r="G57" s="237" t="n">
        <v>8</v>
      </c>
      <c r="H57" s="234" t="n">
        <v>7.5</v>
      </c>
      <c r="I57" s="234"/>
      <c r="J57" s="234"/>
      <c r="K57" s="235" t="n">
        <f aca="false">ROUND(F57*$C$9+G57*$C$10+H57*$C$11+I57*$C$12+J57*$C$13,1)</f>
        <v>7.9</v>
      </c>
    </row>
    <row r="58" s="226" customFormat="true" ht="18" hidden="false" customHeight="true" outlineLevel="0" collapsed="false">
      <c r="A58" s="216" t="n">
        <v>42</v>
      </c>
      <c r="B58" s="217" t="s">
        <v>1551</v>
      </c>
      <c r="C58" s="218" t="s">
        <v>1552</v>
      </c>
      <c r="D58" s="219" t="s">
        <v>1553</v>
      </c>
      <c r="E58" s="258" t="s">
        <v>1538</v>
      </c>
      <c r="F58" s="221" t="n">
        <v>10</v>
      </c>
      <c r="G58" s="239" t="n">
        <v>9</v>
      </c>
      <c r="H58" s="223" t="s">
        <v>1522</v>
      </c>
      <c r="I58" s="223"/>
      <c r="J58" s="223"/>
      <c r="K58" s="253" t="e">
        <f aca="false">ROUND(F58*$C$9+G58*$C$10+H58*$C$11+I58*$C$12+J58*$C$13,1)</f>
        <v>#VALUE!</v>
      </c>
      <c r="L58" s="226" t="s">
        <v>1523</v>
      </c>
    </row>
    <row r="59" s="203" customFormat="true" ht="18" hidden="false" customHeight="true" outlineLevel="0" collapsed="false">
      <c r="A59" s="227" t="n">
        <v>43</v>
      </c>
      <c r="B59" s="228" t="s">
        <v>1554</v>
      </c>
      <c r="C59" s="229" t="s">
        <v>1555</v>
      </c>
      <c r="D59" s="230" t="s">
        <v>1556</v>
      </c>
      <c r="E59" s="256" t="s">
        <v>803</v>
      </c>
      <c r="F59" s="232" t="n">
        <v>9.5</v>
      </c>
      <c r="G59" s="237" t="n">
        <v>7</v>
      </c>
      <c r="H59" s="234" t="n">
        <v>6</v>
      </c>
      <c r="I59" s="234"/>
      <c r="J59" s="234"/>
      <c r="K59" s="235" t="n">
        <f aca="false">ROUND(F59*$C$9+G59*$C$10+H59*$C$11+I59*$C$12+J59*$C$13,1)</f>
        <v>6.7</v>
      </c>
    </row>
    <row r="60" s="203" customFormat="true" ht="18" hidden="false" customHeight="true" outlineLevel="0" collapsed="false">
      <c r="A60" s="227" t="n">
        <v>44</v>
      </c>
      <c r="B60" s="228" t="s">
        <v>1557</v>
      </c>
      <c r="C60" s="229" t="s">
        <v>1558</v>
      </c>
      <c r="D60" s="230" t="s">
        <v>1559</v>
      </c>
      <c r="E60" s="256" t="s">
        <v>1560</v>
      </c>
      <c r="F60" s="232" t="n">
        <v>9.5</v>
      </c>
      <c r="G60" s="237" t="n">
        <v>8</v>
      </c>
      <c r="H60" s="234" t="n">
        <v>5.5</v>
      </c>
      <c r="I60" s="234"/>
      <c r="J60" s="234"/>
      <c r="K60" s="235" t="n">
        <f aca="false">ROUND(F60*$C$9+G60*$C$10+H60*$C$11+I60*$C$12+J60*$C$13,1)</f>
        <v>6.7</v>
      </c>
    </row>
    <row r="61" s="226" customFormat="true" ht="18" hidden="false" customHeight="true" outlineLevel="0" collapsed="false">
      <c r="A61" s="216" t="n">
        <v>45</v>
      </c>
      <c r="B61" s="217" t="s">
        <v>1561</v>
      </c>
      <c r="C61" s="218" t="s">
        <v>1562</v>
      </c>
      <c r="D61" s="219" t="s">
        <v>1563</v>
      </c>
      <c r="E61" s="258" t="s">
        <v>1560</v>
      </c>
      <c r="F61" s="221" t="n">
        <v>9</v>
      </c>
      <c r="G61" s="239" t="n">
        <v>8</v>
      </c>
      <c r="H61" s="223" t="n">
        <v>0</v>
      </c>
      <c r="I61" s="223"/>
      <c r="J61" s="223"/>
      <c r="K61" s="224" t="n">
        <f aca="false">ROUND(F61*$C$9+G61*$C$10+H61*$C$11+I61*$C$12+J61*$C$13,1)</f>
        <v>3.3</v>
      </c>
      <c r="L61" s="226" t="s">
        <v>1068</v>
      </c>
    </row>
    <row r="62" s="203" customFormat="true" ht="18" hidden="false" customHeight="true" outlineLevel="0" collapsed="false">
      <c r="A62" s="227" t="n">
        <v>46</v>
      </c>
      <c r="B62" s="228" t="s">
        <v>1564</v>
      </c>
      <c r="C62" s="229" t="s">
        <v>1565</v>
      </c>
      <c r="D62" s="252" t="s">
        <v>1566</v>
      </c>
      <c r="E62" s="256" t="s">
        <v>37</v>
      </c>
      <c r="F62" s="232" t="n">
        <v>8</v>
      </c>
      <c r="G62" s="237" t="n">
        <v>6</v>
      </c>
      <c r="H62" s="234" t="n">
        <v>6</v>
      </c>
      <c r="I62" s="234"/>
      <c r="J62" s="234"/>
      <c r="K62" s="236" t="n">
        <f aca="false">ROUND(F62*$C$9+G62*$C$10+H62*$C$11+I62*$C$12+J62*$C$13,1)</f>
        <v>6.2</v>
      </c>
    </row>
    <row r="63" s="203" customFormat="true" ht="18" hidden="false" customHeight="true" outlineLevel="0" collapsed="false">
      <c r="A63" s="227" t="n">
        <v>47</v>
      </c>
      <c r="B63" s="228" t="s">
        <v>1567</v>
      </c>
      <c r="C63" s="229" t="s">
        <v>1568</v>
      </c>
      <c r="D63" s="230" t="s">
        <v>1569</v>
      </c>
      <c r="E63" s="256" t="s">
        <v>37</v>
      </c>
      <c r="F63" s="232" t="n">
        <v>8.5</v>
      </c>
      <c r="G63" s="237" t="n">
        <v>8</v>
      </c>
      <c r="H63" s="234" t="n">
        <v>6.5</v>
      </c>
      <c r="I63" s="234"/>
      <c r="J63" s="234"/>
      <c r="K63" s="235" t="n">
        <f aca="false">ROUND(F63*$C$9+G63*$C$10+H63*$C$11+I63*$C$12+J63*$C$13,1)</f>
        <v>7.2</v>
      </c>
    </row>
    <row r="64" s="203" customFormat="true" ht="18" hidden="false" customHeight="true" outlineLevel="0" collapsed="false">
      <c r="A64" s="227" t="n">
        <v>48</v>
      </c>
      <c r="B64" s="228" t="s">
        <v>1570</v>
      </c>
      <c r="C64" s="229" t="s">
        <v>1571</v>
      </c>
      <c r="D64" s="259" t="s">
        <v>1572</v>
      </c>
      <c r="E64" s="256" t="s">
        <v>657</v>
      </c>
      <c r="F64" s="232" t="n">
        <v>9</v>
      </c>
      <c r="G64" s="237" t="n">
        <v>8.5</v>
      </c>
      <c r="H64" s="234" t="n">
        <v>6</v>
      </c>
      <c r="I64" s="234"/>
      <c r="J64" s="234"/>
      <c r="K64" s="235" t="n">
        <f aca="false">ROUND(F64*$C$9+G64*$C$10+H64*$C$11+I64*$C$12+J64*$C$13,1)</f>
        <v>7.1</v>
      </c>
    </row>
    <row r="65" s="226" customFormat="true" ht="31.5" hidden="false" customHeight="true" outlineLevel="0" collapsed="false">
      <c r="A65" s="216" t="n">
        <v>49</v>
      </c>
      <c r="B65" s="217" t="s">
        <v>1573</v>
      </c>
      <c r="C65" s="218" t="s">
        <v>1574</v>
      </c>
      <c r="D65" s="260" t="s">
        <v>1575</v>
      </c>
      <c r="E65" s="258" t="s">
        <v>657</v>
      </c>
      <c r="F65" s="221" t="n">
        <v>9</v>
      </c>
      <c r="G65" s="239" t="n">
        <v>9</v>
      </c>
      <c r="H65" s="223" t="n">
        <v>0</v>
      </c>
      <c r="I65" s="223"/>
      <c r="J65" s="223"/>
      <c r="K65" s="224" t="n">
        <f aca="false">ROUND(F65*$C$9+G65*$C$10+H65*$C$11+I65*$C$12+J65*$C$13,1)</f>
        <v>3.6</v>
      </c>
      <c r="L65" s="240" t="s">
        <v>1427</v>
      </c>
    </row>
    <row r="66" s="203" customFormat="true" ht="18" hidden="false" customHeight="true" outlineLevel="0" collapsed="false">
      <c r="A66" s="227" t="n">
        <v>50</v>
      </c>
      <c r="B66" s="228" t="s">
        <v>1576</v>
      </c>
      <c r="C66" s="229" t="s">
        <v>1577</v>
      </c>
      <c r="D66" s="230" t="s">
        <v>1578</v>
      </c>
      <c r="E66" s="256" t="s">
        <v>1385</v>
      </c>
      <c r="F66" s="232" t="n">
        <v>9</v>
      </c>
      <c r="G66" s="237" t="n">
        <v>8</v>
      </c>
      <c r="H66" s="234" t="n">
        <v>7</v>
      </c>
      <c r="I66" s="234"/>
      <c r="J66" s="234"/>
      <c r="K66" s="235" t="n">
        <f aca="false">ROUND(F66*$C$9+G66*$C$10+H66*$C$11+I66*$C$12+J66*$C$13,1)</f>
        <v>7.5</v>
      </c>
    </row>
    <row r="67" s="203" customFormat="true" ht="18" hidden="false" customHeight="true" outlineLevel="0" collapsed="false">
      <c r="A67" s="227" t="n">
        <v>51</v>
      </c>
      <c r="B67" s="228" t="s">
        <v>1579</v>
      </c>
      <c r="C67" s="229" t="s">
        <v>1580</v>
      </c>
      <c r="D67" s="230" t="s">
        <v>1581</v>
      </c>
      <c r="E67" s="256" t="s">
        <v>114</v>
      </c>
      <c r="F67" s="232" t="n">
        <v>7.5</v>
      </c>
      <c r="G67" s="237" t="n">
        <v>8</v>
      </c>
      <c r="H67" s="234" t="n">
        <v>6</v>
      </c>
      <c r="I67" s="234"/>
      <c r="J67" s="234"/>
      <c r="K67" s="235" t="n">
        <f aca="false">ROUND(F67*$C$9+G67*$C$10+H67*$C$11+I67*$C$12+J67*$C$13,1)</f>
        <v>6.8</v>
      </c>
    </row>
    <row r="68" s="203" customFormat="true" ht="18" hidden="false" customHeight="true" outlineLevel="0" collapsed="false">
      <c r="A68" s="227" t="n">
        <v>52</v>
      </c>
      <c r="B68" s="228" t="s">
        <v>1582</v>
      </c>
      <c r="C68" s="229" t="s">
        <v>1583</v>
      </c>
      <c r="D68" s="252" t="s">
        <v>1584</v>
      </c>
      <c r="E68" s="256" t="s">
        <v>114</v>
      </c>
      <c r="F68" s="232" t="n">
        <v>9.5</v>
      </c>
      <c r="G68" s="237" t="n">
        <v>7</v>
      </c>
      <c r="H68" s="234" t="n">
        <v>6</v>
      </c>
      <c r="I68" s="234"/>
      <c r="J68" s="234"/>
      <c r="K68" s="235" t="n">
        <f aca="false">ROUND(F68*$C$9+G68*$C$10+H68*$C$11+I68*$C$12+J68*$C$13,1)</f>
        <v>6.7</v>
      </c>
    </row>
    <row r="69" s="203" customFormat="true" ht="18" hidden="false" customHeight="true" outlineLevel="0" collapsed="false">
      <c r="A69" s="227" t="n">
        <v>53</v>
      </c>
      <c r="B69" s="228" t="s">
        <v>1585</v>
      </c>
      <c r="C69" s="229" t="s">
        <v>1586</v>
      </c>
      <c r="D69" s="230" t="s">
        <v>1587</v>
      </c>
      <c r="E69" s="256" t="s">
        <v>114</v>
      </c>
      <c r="F69" s="232" t="n">
        <v>8</v>
      </c>
      <c r="G69" s="237" t="n">
        <v>8.5</v>
      </c>
      <c r="H69" s="234" t="n">
        <v>6.5</v>
      </c>
      <c r="I69" s="234"/>
      <c r="J69" s="234"/>
      <c r="K69" s="235" t="n">
        <f aca="false">ROUND(F69*$C$9+G69*$C$10+H69*$C$11+I69*$C$12+J69*$C$13,1)</f>
        <v>7.3</v>
      </c>
    </row>
    <row r="70" s="203" customFormat="true" ht="18" hidden="false" customHeight="true" outlineLevel="0" collapsed="false">
      <c r="A70" s="227" t="n">
        <v>54</v>
      </c>
      <c r="B70" s="228" t="s">
        <v>1588</v>
      </c>
      <c r="C70" s="229" t="s">
        <v>1589</v>
      </c>
      <c r="D70" s="230" t="s">
        <v>1590</v>
      </c>
      <c r="E70" s="256" t="s">
        <v>114</v>
      </c>
      <c r="F70" s="232" t="n">
        <v>9</v>
      </c>
      <c r="G70" s="237" t="n">
        <v>6</v>
      </c>
      <c r="H70" s="234" t="n">
        <v>6.5</v>
      </c>
      <c r="I70" s="234"/>
      <c r="J70" s="234"/>
      <c r="K70" s="235" t="n">
        <f aca="false">ROUND(F70*$C$9+G70*$C$10+H70*$C$11+I70*$C$12+J70*$C$13,1)</f>
        <v>6.6</v>
      </c>
    </row>
    <row r="71" s="203" customFormat="true" ht="18" hidden="false" customHeight="true" outlineLevel="0" collapsed="false">
      <c r="A71" s="227" t="n">
        <v>55</v>
      </c>
      <c r="B71" s="228" t="s">
        <v>1591</v>
      </c>
      <c r="C71" s="229" t="s">
        <v>1592</v>
      </c>
      <c r="D71" s="230" t="s">
        <v>1593</v>
      </c>
      <c r="E71" s="256" t="s">
        <v>114</v>
      </c>
      <c r="F71" s="232" t="n">
        <v>7</v>
      </c>
      <c r="G71" s="237" t="n">
        <v>8</v>
      </c>
      <c r="H71" s="234" t="n">
        <v>7</v>
      </c>
      <c r="I71" s="234"/>
      <c r="J71" s="234"/>
      <c r="K71" s="235" t="n">
        <f aca="false">ROUND(F71*$C$9+G71*$C$10+H71*$C$11+I71*$C$12+J71*$C$13,1)</f>
        <v>7.3</v>
      </c>
    </row>
    <row r="72" s="203" customFormat="true" ht="18" hidden="false" customHeight="true" outlineLevel="0" collapsed="false">
      <c r="A72" s="227" t="n">
        <v>56</v>
      </c>
      <c r="B72" s="228" t="s">
        <v>1594</v>
      </c>
      <c r="C72" s="229" t="s">
        <v>1595</v>
      </c>
      <c r="D72" s="230" t="s">
        <v>1596</v>
      </c>
      <c r="E72" s="256" t="s">
        <v>114</v>
      </c>
      <c r="F72" s="232" t="n">
        <v>7</v>
      </c>
      <c r="G72" s="237" t="n">
        <v>8.5</v>
      </c>
      <c r="H72" s="234" t="n">
        <v>6</v>
      </c>
      <c r="I72" s="234"/>
      <c r="J72" s="234"/>
      <c r="K72" s="235" t="n">
        <f aca="false">ROUND(F72*$C$9+G72*$C$10+H72*$C$11+I72*$C$12+J72*$C$13,1)</f>
        <v>6.9</v>
      </c>
    </row>
    <row r="73" s="203" customFormat="true" ht="18" hidden="false" customHeight="true" outlineLevel="0" collapsed="false">
      <c r="A73" s="227" t="n">
        <v>57</v>
      </c>
      <c r="B73" s="228" t="s">
        <v>1597</v>
      </c>
      <c r="C73" s="229" t="s">
        <v>1598</v>
      </c>
      <c r="D73" s="241" t="s">
        <v>1599</v>
      </c>
      <c r="E73" s="256" t="s">
        <v>1600</v>
      </c>
      <c r="F73" s="232" t="n">
        <v>8</v>
      </c>
      <c r="G73" s="237" t="n">
        <v>8</v>
      </c>
      <c r="H73" s="234" t="n">
        <v>5.5</v>
      </c>
      <c r="I73" s="234"/>
      <c r="J73" s="234"/>
      <c r="K73" s="235" t="n">
        <f aca="false">ROUND(F73*$C$9+G73*$C$10+H73*$C$11+I73*$C$12+J73*$C$13,1)</f>
        <v>6.5</v>
      </c>
    </row>
    <row r="74" s="203" customFormat="true" ht="18" hidden="false" customHeight="true" outlineLevel="0" collapsed="false">
      <c r="A74" s="227" t="n">
        <v>58</v>
      </c>
      <c r="B74" s="228" t="s">
        <v>1601</v>
      </c>
      <c r="C74" s="229" t="s">
        <v>1602</v>
      </c>
      <c r="D74" s="241" t="s">
        <v>1603</v>
      </c>
      <c r="E74" s="256" t="s">
        <v>1600</v>
      </c>
      <c r="F74" s="232" t="n">
        <v>9</v>
      </c>
      <c r="G74" s="237" t="n">
        <v>8</v>
      </c>
      <c r="H74" s="234" t="n">
        <v>6</v>
      </c>
      <c r="I74" s="234"/>
      <c r="J74" s="234"/>
      <c r="K74" s="235" t="n">
        <f aca="false">ROUND(F74*$C$9+G74*$C$10+H74*$C$11+I74*$C$12+J74*$C$13,1)</f>
        <v>6.9</v>
      </c>
    </row>
    <row r="75" s="203" customFormat="true" ht="18" hidden="false" customHeight="true" outlineLevel="0" collapsed="false">
      <c r="A75" s="227" t="n">
        <v>59</v>
      </c>
      <c r="B75" s="228" t="s">
        <v>1604</v>
      </c>
      <c r="C75" s="229" t="s">
        <v>1605</v>
      </c>
      <c r="D75" s="241" t="s">
        <v>1606</v>
      </c>
      <c r="E75" s="256" t="s">
        <v>1600</v>
      </c>
      <c r="F75" s="232" t="n">
        <v>10</v>
      </c>
      <c r="G75" s="237" t="n">
        <v>8</v>
      </c>
      <c r="H75" s="234" t="n">
        <v>7</v>
      </c>
      <c r="I75" s="234"/>
      <c r="J75" s="234"/>
      <c r="K75" s="235" t="n">
        <f aca="false">ROUND(F75*$C$9+G75*$C$10+H75*$C$11+I75*$C$12+J75*$C$13,1)</f>
        <v>7.6</v>
      </c>
    </row>
    <row r="76" s="226" customFormat="true" ht="31.5" hidden="false" customHeight="true" outlineLevel="0" collapsed="false">
      <c r="A76" s="216" t="n">
        <v>60</v>
      </c>
      <c r="B76" s="217" t="s">
        <v>1607</v>
      </c>
      <c r="C76" s="218" t="s">
        <v>1608</v>
      </c>
      <c r="D76" s="238" t="s">
        <v>1609</v>
      </c>
      <c r="E76" s="258" t="s">
        <v>1600</v>
      </c>
      <c r="F76" s="221" t="n">
        <v>8</v>
      </c>
      <c r="G76" s="239" t="n">
        <v>8</v>
      </c>
      <c r="H76" s="223" t="n">
        <v>0</v>
      </c>
      <c r="I76" s="223"/>
      <c r="J76" s="223"/>
      <c r="K76" s="224" t="n">
        <f aca="false">ROUND(F76*$C$9+G76*$C$10+H76*$C$11+I76*$C$12+J76*$C$13,1)</f>
        <v>3.2</v>
      </c>
      <c r="L76" s="240" t="s">
        <v>1427</v>
      </c>
    </row>
    <row r="77" s="203" customFormat="true" ht="18" hidden="false" customHeight="true" outlineLevel="0" collapsed="false">
      <c r="A77" s="227" t="n">
        <v>61</v>
      </c>
      <c r="B77" s="228" t="s">
        <v>1610</v>
      </c>
      <c r="C77" s="229" t="s">
        <v>1611</v>
      </c>
      <c r="D77" s="241" t="s">
        <v>1612</v>
      </c>
      <c r="E77" s="256" t="s">
        <v>1600</v>
      </c>
      <c r="F77" s="232" t="n">
        <v>9</v>
      </c>
      <c r="G77" s="237" t="n">
        <v>8.5</v>
      </c>
      <c r="H77" s="234" t="n">
        <v>7</v>
      </c>
      <c r="I77" s="234"/>
      <c r="J77" s="234"/>
      <c r="K77" s="235" t="n">
        <f aca="false">ROUND(F77*$C$9+G77*$C$10+H77*$C$11+I77*$C$12+J77*$C$13,1)</f>
        <v>7.7</v>
      </c>
    </row>
    <row r="78" s="203" customFormat="true" ht="18" hidden="false" customHeight="true" outlineLevel="0" collapsed="false">
      <c r="A78" s="227" t="n">
        <v>62</v>
      </c>
      <c r="B78" s="228" t="s">
        <v>1613</v>
      </c>
      <c r="C78" s="229" t="s">
        <v>1614</v>
      </c>
      <c r="D78" s="241" t="s">
        <v>1615</v>
      </c>
      <c r="E78" s="256" t="s">
        <v>1600</v>
      </c>
      <c r="F78" s="232" t="n">
        <v>9</v>
      </c>
      <c r="G78" s="237" t="n">
        <v>6</v>
      </c>
      <c r="H78" s="234" t="n">
        <v>6</v>
      </c>
      <c r="I78" s="234"/>
      <c r="J78" s="234"/>
      <c r="K78" s="235" t="n">
        <f aca="false">ROUND(F78*$C$9+G78*$C$10+H78*$C$11+I78*$C$12+J78*$C$13,1)</f>
        <v>6.3</v>
      </c>
    </row>
    <row r="79" s="203" customFormat="true" ht="18" hidden="false" customHeight="true" outlineLevel="0" collapsed="false">
      <c r="A79" s="227" t="n">
        <v>63</v>
      </c>
      <c r="B79" s="228" t="s">
        <v>1616</v>
      </c>
      <c r="C79" s="229" t="s">
        <v>1617</v>
      </c>
      <c r="D79" s="241" t="s">
        <v>1618</v>
      </c>
      <c r="E79" s="256" t="s">
        <v>1600</v>
      </c>
      <c r="F79" s="232" t="n">
        <v>10</v>
      </c>
      <c r="G79" s="237" t="n">
        <v>8</v>
      </c>
      <c r="H79" s="234" t="n">
        <v>6.5</v>
      </c>
      <c r="I79" s="234"/>
      <c r="J79" s="234"/>
      <c r="K79" s="235" t="n">
        <f aca="false">ROUND(F79*$C$9+G79*$C$10+H79*$C$11+I79*$C$12+J79*$C$13,1)</f>
        <v>7.3</v>
      </c>
    </row>
    <row r="80" s="203" customFormat="true" ht="18" hidden="false" customHeight="true" outlineLevel="0" collapsed="false">
      <c r="A80" s="227" t="n">
        <v>64</v>
      </c>
      <c r="B80" s="228" t="s">
        <v>1619</v>
      </c>
      <c r="C80" s="229" t="s">
        <v>1620</v>
      </c>
      <c r="D80" s="241" t="s">
        <v>1621</v>
      </c>
      <c r="E80" s="256" t="s">
        <v>1600</v>
      </c>
      <c r="F80" s="232" t="n">
        <v>10</v>
      </c>
      <c r="G80" s="237" t="n">
        <v>7</v>
      </c>
      <c r="H80" s="234" t="n">
        <v>6</v>
      </c>
      <c r="I80" s="234"/>
      <c r="J80" s="234"/>
      <c r="K80" s="235" t="n">
        <f aca="false">ROUND(F80*$C$9+G80*$C$10+H80*$C$11+I80*$C$12+J80*$C$13,1)</f>
        <v>6.7</v>
      </c>
    </row>
    <row r="81" s="203" customFormat="true" ht="18" hidden="false" customHeight="true" outlineLevel="0" collapsed="false">
      <c r="A81" s="227" t="n">
        <v>65</v>
      </c>
      <c r="B81" s="228" t="s">
        <v>1622</v>
      </c>
      <c r="C81" s="229" t="s">
        <v>1623</v>
      </c>
      <c r="D81" s="241" t="s">
        <v>1624</v>
      </c>
      <c r="E81" s="256" t="s">
        <v>1600</v>
      </c>
      <c r="F81" s="232" t="n">
        <v>9</v>
      </c>
      <c r="G81" s="237" t="n">
        <v>7.5</v>
      </c>
      <c r="H81" s="234" t="n">
        <v>7</v>
      </c>
      <c r="I81" s="234"/>
      <c r="J81" s="234"/>
      <c r="K81" s="235" t="n">
        <f aca="false">ROUND(F81*$C$9+G81*$C$10+H81*$C$11+I81*$C$12+J81*$C$13,1)</f>
        <v>7.4</v>
      </c>
    </row>
    <row r="82" s="203" customFormat="true" ht="18" hidden="false" customHeight="true" outlineLevel="0" collapsed="false">
      <c r="A82" s="227" t="n">
        <v>66</v>
      </c>
      <c r="B82" s="228" t="s">
        <v>1625</v>
      </c>
      <c r="C82" s="229" t="s">
        <v>1626</v>
      </c>
      <c r="D82" s="241" t="s">
        <v>1627</v>
      </c>
      <c r="E82" s="256" t="s">
        <v>1600</v>
      </c>
      <c r="F82" s="232" t="n">
        <v>10</v>
      </c>
      <c r="G82" s="237" t="n">
        <v>8</v>
      </c>
      <c r="H82" s="234" t="n">
        <v>6</v>
      </c>
      <c r="I82" s="234"/>
      <c r="J82" s="234"/>
      <c r="K82" s="235" t="n">
        <f aca="false">ROUND(F82*$C$9+G82*$C$10+H82*$C$11+I82*$C$12+J82*$C$13,1)</f>
        <v>7</v>
      </c>
    </row>
    <row r="83" s="203" customFormat="true" ht="18" hidden="false" customHeight="true" outlineLevel="0" collapsed="false">
      <c r="A83" s="227" t="n">
        <v>67</v>
      </c>
      <c r="B83" s="228" t="s">
        <v>1628</v>
      </c>
      <c r="C83" s="229" t="s">
        <v>1629</v>
      </c>
      <c r="D83" s="241" t="s">
        <v>1630</v>
      </c>
      <c r="E83" s="256" t="s">
        <v>1600</v>
      </c>
      <c r="F83" s="232" t="n">
        <v>9</v>
      </c>
      <c r="G83" s="237" t="n">
        <v>7</v>
      </c>
      <c r="H83" s="234" t="n">
        <v>8</v>
      </c>
      <c r="I83" s="234"/>
      <c r="J83" s="234"/>
      <c r="K83" s="235" t="n">
        <f aca="false">ROUND(F83*$C$9+G83*$C$10+H83*$C$11+I83*$C$12+J83*$C$13,1)</f>
        <v>7.8</v>
      </c>
    </row>
    <row r="84" s="203" customFormat="true" ht="18" hidden="false" customHeight="true" outlineLevel="0" collapsed="false">
      <c r="A84" s="227" t="n">
        <v>68</v>
      </c>
      <c r="B84" s="228" t="s">
        <v>1631</v>
      </c>
      <c r="C84" s="229" t="s">
        <v>1632</v>
      </c>
      <c r="D84" s="241" t="s">
        <v>1633</v>
      </c>
      <c r="E84" s="256" t="s">
        <v>1600</v>
      </c>
      <c r="F84" s="232" t="n">
        <v>7.5</v>
      </c>
      <c r="G84" s="237" t="n">
        <v>8</v>
      </c>
      <c r="H84" s="234" t="n">
        <v>8</v>
      </c>
      <c r="I84" s="234"/>
      <c r="J84" s="234"/>
      <c r="K84" s="235" t="n">
        <f aca="false">ROUND(F84*$C$9+G84*$C$10+H84*$C$11+I84*$C$12+J84*$C$13,1)</f>
        <v>8</v>
      </c>
    </row>
    <row r="85" s="251" customFormat="true" ht="18" hidden="false" customHeight="true" outlineLevel="0" collapsed="false">
      <c r="A85" s="242" t="n">
        <v>69</v>
      </c>
      <c r="B85" s="243" t="s">
        <v>1634</v>
      </c>
      <c r="C85" s="244" t="s">
        <v>1635</v>
      </c>
      <c r="D85" s="245" t="s">
        <v>1636</v>
      </c>
      <c r="E85" s="255" t="s">
        <v>1600</v>
      </c>
      <c r="F85" s="247"/>
      <c r="G85" s="248"/>
      <c r="H85" s="249"/>
      <c r="I85" s="249"/>
      <c r="J85" s="249"/>
      <c r="K85" s="250" t="n">
        <f aca="false">ROUND(F85*$C$9+G85*$C$10+H85*$C$11+I85*$C$12+J85*$C$13,1)</f>
        <v>0</v>
      </c>
      <c r="L85" s="251" t="s">
        <v>1497</v>
      </c>
    </row>
    <row r="86" s="203" customFormat="true" ht="18" hidden="false" customHeight="true" outlineLevel="0" collapsed="false">
      <c r="A86" s="227" t="n">
        <v>70</v>
      </c>
      <c r="B86" s="228" t="s">
        <v>1637</v>
      </c>
      <c r="C86" s="229" t="s">
        <v>1638</v>
      </c>
      <c r="D86" s="241" t="s">
        <v>1639</v>
      </c>
      <c r="E86" s="256" t="s">
        <v>1600</v>
      </c>
      <c r="F86" s="232" t="n">
        <v>10</v>
      </c>
      <c r="G86" s="237" t="n">
        <v>8</v>
      </c>
      <c r="H86" s="234" t="n">
        <v>7</v>
      </c>
      <c r="I86" s="234"/>
      <c r="J86" s="234"/>
      <c r="K86" s="236" t="n">
        <f aca="false">ROUND(F86*$C$9+G86*$C$10+H86*$C$11+I86*$C$12+J86*$C$13,1)</f>
        <v>7.6</v>
      </c>
    </row>
    <row r="87" s="203" customFormat="true" ht="18" hidden="false" customHeight="true" outlineLevel="0" collapsed="false">
      <c r="A87" s="227" t="n">
        <v>71</v>
      </c>
      <c r="B87" s="228" t="s">
        <v>1640</v>
      </c>
      <c r="C87" s="229" t="s">
        <v>1641</v>
      </c>
      <c r="D87" s="241" t="s">
        <v>1642</v>
      </c>
      <c r="E87" s="256" t="s">
        <v>1600</v>
      </c>
      <c r="F87" s="232" t="n">
        <v>9</v>
      </c>
      <c r="G87" s="237" t="n">
        <v>8</v>
      </c>
      <c r="H87" s="234" t="n">
        <v>7</v>
      </c>
      <c r="I87" s="234"/>
      <c r="J87" s="234"/>
      <c r="K87" s="235" t="n">
        <f aca="false">ROUND(F87*$C$9+G87*$C$10+H87*$C$11+I87*$C$12+J87*$C$13,1)</f>
        <v>7.5</v>
      </c>
    </row>
    <row r="88" s="203" customFormat="true" ht="18" hidden="false" customHeight="true" outlineLevel="0" collapsed="false">
      <c r="A88" s="227" t="n">
        <v>72</v>
      </c>
      <c r="B88" s="228" t="s">
        <v>1643</v>
      </c>
      <c r="C88" s="229" t="s">
        <v>1644</v>
      </c>
      <c r="D88" s="241" t="s">
        <v>1645</v>
      </c>
      <c r="E88" s="256" t="s">
        <v>1600</v>
      </c>
      <c r="F88" s="232" t="n">
        <v>9</v>
      </c>
      <c r="G88" s="237" t="n">
        <v>9</v>
      </c>
      <c r="H88" s="234" t="n">
        <v>6</v>
      </c>
      <c r="I88" s="234"/>
      <c r="J88" s="234"/>
      <c r="K88" s="235" t="n">
        <f aca="false">ROUND(F88*$C$9+G88*$C$10+H88*$C$11+I88*$C$12+J88*$C$13,1)</f>
        <v>7.2</v>
      </c>
    </row>
    <row r="89" s="203" customFormat="true" ht="18" hidden="false" customHeight="true" outlineLevel="0" collapsed="false">
      <c r="A89" s="227" t="n">
        <v>73</v>
      </c>
      <c r="B89" s="228" t="s">
        <v>1646</v>
      </c>
      <c r="C89" s="229" t="s">
        <v>1647</v>
      </c>
      <c r="D89" s="230" t="s">
        <v>1648</v>
      </c>
      <c r="E89" s="256" t="s">
        <v>1649</v>
      </c>
      <c r="F89" s="232" t="n">
        <v>10</v>
      </c>
      <c r="G89" s="237" t="n">
        <v>8</v>
      </c>
      <c r="H89" s="234" t="n">
        <v>7</v>
      </c>
      <c r="I89" s="234"/>
      <c r="J89" s="234"/>
      <c r="K89" s="235" t="n">
        <f aca="false">ROUND(F89*$C$9+G89*$C$10+H89*$C$11+I89*$C$12+J89*$C$13,1)</f>
        <v>7.6</v>
      </c>
    </row>
    <row r="90" s="203" customFormat="true" ht="18" hidden="false" customHeight="true" outlineLevel="0" collapsed="false">
      <c r="A90" s="227" t="n">
        <v>74</v>
      </c>
      <c r="B90" s="261" t="s">
        <v>1650</v>
      </c>
      <c r="C90" s="262" t="s">
        <v>1651</v>
      </c>
      <c r="D90" s="230" t="s">
        <v>1652</v>
      </c>
      <c r="E90" s="256" t="s">
        <v>1649</v>
      </c>
      <c r="F90" s="232" t="n">
        <v>8</v>
      </c>
      <c r="G90" s="237" t="n">
        <v>8</v>
      </c>
      <c r="H90" s="234" t="n">
        <v>6</v>
      </c>
      <c r="I90" s="234"/>
      <c r="J90" s="234"/>
      <c r="K90" s="235" t="n">
        <f aca="false">ROUND(F90*$C$9+G90*$C$10+H90*$C$11+I90*$C$12+J90*$C$13,1)</f>
        <v>6.8</v>
      </c>
    </row>
    <row r="91" s="203" customFormat="true" ht="18" hidden="false" customHeight="true" outlineLevel="0" collapsed="false">
      <c r="A91" s="227" t="n">
        <v>75</v>
      </c>
      <c r="B91" s="261" t="s">
        <v>1653</v>
      </c>
      <c r="C91" s="262" t="s">
        <v>1654</v>
      </c>
      <c r="D91" s="230" t="s">
        <v>1655</v>
      </c>
      <c r="E91" s="256" t="s">
        <v>1649</v>
      </c>
      <c r="F91" s="232" t="n">
        <v>10</v>
      </c>
      <c r="G91" s="237" t="n">
        <v>9</v>
      </c>
      <c r="H91" s="234" t="n">
        <v>9</v>
      </c>
      <c r="I91" s="234"/>
      <c r="J91" s="234"/>
      <c r="K91" s="235" t="n">
        <f aca="false">ROUND(F91*$C$9+G91*$C$10+H91*$C$11+I91*$C$12+J91*$C$13,1)</f>
        <v>9.1</v>
      </c>
    </row>
    <row r="92" s="203" customFormat="true" ht="18" hidden="false" customHeight="true" outlineLevel="0" collapsed="false">
      <c r="A92" s="227" t="n">
        <v>76</v>
      </c>
      <c r="B92" s="261" t="n">
        <v>15035089</v>
      </c>
      <c r="C92" s="262" t="s">
        <v>1656</v>
      </c>
      <c r="D92" s="261" t="s">
        <v>1657</v>
      </c>
      <c r="E92" s="263" t="s">
        <v>1649</v>
      </c>
      <c r="F92" s="232" t="n">
        <v>9</v>
      </c>
      <c r="G92" s="237" t="n">
        <v>8</v>
      </c>
      <c r="H92" s="234" t="n">
        <v>7</v>
      </c>
      <c r="I92" s="234"/>
      <c r="J92" s="234"/>
      <c r="K92" s="235" t="n">
        <f aca="false">ROUND(F92*$C$9+G92*$C$10+H92*$C$11+I92*$C$12+J92*$C$13,1)</f>
        <v>7.5</v>
      </c>
    </row>
    <row r="93" s="203" customFormat="true" ht="10.5" hidden="false" customHeight="true" outlineLevel="0" collapsed="false">
      <c r="A93" s="187"/>
      <c r="B93" s="264"/>
      <c r="C93" s="265"/>
      <c r="D93" s="266"/>
      <c r="E93" s="267"/>
      <c r="F93" s="268"/>
      <c r="G93" s="268"/>
      <c r="H93" s="268"/>
      <c r="I93" s="268"/>
      <c r="J93" s="268"/>
      <c r="K93" s="269"/>
    </row>
    <row r="94" customFormat="false" ht="17.1" hidden="false" customHeight="true" outlineLevel="0" collapsed="false">
      <c r="A94" s="270"/>
      <c r="B94" s="270"/>
      <c r="C94" s="270"/>
      <c r="D94" s="203"/>
      <c r="E94" s="270"/>
      <c r="F94" s="271" t="s">
        <v>1658</v>
      </c>
      <c r="G94" s="271"/>
      <c r="H94" s="271"/>
      <c r="I94" s="271"/>
      <c r="J94" s="271"/>
      <c r="K94" s="271"/>
    </row>
    <row r="95" customFormat="false" ht="17.1" hidden="false" customHeight="true" outlineLevel="0" collapsed="false">
      <c r="A95" s="270"/>
      <c r="B95" s="270"/>
      <c r="C95" s="270"/>
      <c r="D95" s="203"/>
      <c r="E95" s="270"/>
      <c r="F95" s="188" t="s">
        <v>1659</v>
      </c>
      <c r="G95" s="188"/>
      <c r="H95" s="188"/>
      <c r="I95" s="188"/>
      <c r="J95" s="188"/>
      <c r="K95" s="188"/>
      <c r="L95" s="198"/>
      <c r="M95" s="198"/>
    </row>
    <row r="96" customFormat="false" ht="17.1" hidden="false" customHeight="true" outlineLevel="0" collapsed="false">
      <c r="A96" s="270"/>
      <c r="B96" s="270"/>
      <c r="C96" s="270"/>
      <c r="D96" s="203"/>
      <c r="E96" s="270"/>
      <c r="F96" s="188" t="s">
        <v>1660</v>
      </c>
      <c r="G96" s="188"/>
      <c r="H96" s="188"/>
      <c r="I96" s="188"/>
      <c r="J96" s="188"/>
      <c r="K96" s="188"/>
      <c r="L96" s="202"/>
      <c r="M96" s="202"/>
    </row>
    <row r="97" customFormat="false" ht="15" hidden="false" customHeight="true" outlineLevel="0" collapsed="false">
      <c r="F97" s="188" t="s">
        <v>1661</v>
      </c>
      <c r="G97" s="188"/>
      <c r="H97" s="188"/>
      <c r="I97" s="188"/>
      <c r="J97" s="188"/>
      <c r="K97" s="188"/>
      <c r="L97" s="202"/>
      <c r="M97" s="202"/>
    </row>
    <row r="98" customFormat="false" ht="15" hidden="false" customHeight="true" outlineLevel="0" collapsed="false">
      <c r="F98" s="201"/>
      <c r="G98" s="201"/>
      <c r="H98" s="201"/>
      <c r="I98" s="201"/>
      <c r="J98" s="201"/>
      <c r="K98" s="201"/>
      <c r="L98" s="204"/>
      <c r="M98" s="204"/>
    </row>
    <row r="99" customFormat="false" ht="15" hidden="false" customHeight="true" outlineLevel="0" collapsed="false">
      <c r="F99" s="201"/>
      <c r="G99" s="201"/>
      <c r="H99" s="201"/>
      <c r="I99" s="201"/>
      <c r="J99" s="201"/>
      <c r="K99" s="201"/>
      <c r="L99" s="204"/>
      <c r="M99" s="204"/>
    </row>
    <row r="100" customFormat="false" ht="15" hidden="false" customHeight="true" outlineLevel="0" collapsed="false">
      <c r="F100" s="201"/>
      <c r="G100" s="201"/>
      <c r="H100" s="201"/>
      <c r="I100" s="201"/>
      <c r="J100" s="201"/>
      <c r="K100" s="201"/>
      <c r="L100" s="204"/>
      <c r="M100" s="204"/>
    </row>
    <row r="101" customFormat="false" ht="15" hidden="false" customHeight="true" outlineLevel="0" collapsed="false">
      <c r="F101" s="201"/>
      <c r="G101" s="201"/>
      <c r="H101" s="201"/>
      <c r="I101" s="201"/>
      <c r="J101" s="201"/>
      <c r="K101" s="201"/>
      <c r="L101" s="204"/>
      <c r="M101" s="204"/>
    </row>
    <row r="102" customFormat="false" ht="15" hidden="false" customHeight="true" outlineLevel="0" collapsed="false">
      <c r="F102" s="201"/>
      <c r="G102" s="201"/>
      <c r="H102" s="201"/>
      <c r="I102" s="201"/>
      <c r="J102" s="201"/>
      <c r="K102" s="201"/>
      <c r="L102" s="204"/>
      <c r="M102" s="204"/>
    </row>
    <row r="103" customFormat="false" ht="15" hidden="false" customHeight="true" outlineLevel="0" collapsed="false">
      <c r="F103" s="188" t="s">
        <v>1662</v>
      </c>
      <c r="G103" s="188"/>
      <c r="H103" s="188"/>
      <c r="I103" s="188"/>
      <c r="J103" s="188"/>
      <c r="K103" s="188"/>
      <c r="L103" s="202"/>
      <c r="M103" s="202"/>
    </row>
  </sheetData>
  <mergeCells count="15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94:K94"/>
    <mergeCell ref="F95:K95"/>
    <mergeCell ref="F96:K96"/>
    <mergeCell ref="F97:K97"/>
    <mergeCell ref="F103:K103"/>
  </mergeCells>
  <dataValidations count="1">
    <dataValidation allowBlank="true" errorStyle="stop" operator="between" showDropDown="false" showErrorMessage="true" showInputMessage="false" sqref="A1:IV1103" type="textLength">
      <formula1>1111</formula1>
      <formula2>11111</formula2>
    </dataValidation>
  </dataValidations>
  <printOptions headings="false" gridLines="false" gridLinesSet="true" horizontalCentered="true" verticalCentered="false"/>
  <pageMargins left="0.240277777777778" right="0.170138888888889" top="0.2" bottom="0.1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3.36"/>
    <col collapsed="false" customWidth="true" hidden="false" outlineLevel="0" max="2" min="2" style="183" width="10.37"/>
    <col collapsed="false" customWidth="true" hidden="false" outlineLevel="0" max="3" min="3" style="183" width="22.12"/>
    <col collapsed="false" customWidth="true" hidden="false" outlineLevel="0" max="4" min="4" style="184" width="10.74"/>
    <col collapsed="false" customWidth="true" hidden="false" outlineLevel="0" max="5" min="5" style="185" width="15.87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36"/>
    <col collapsed="false" customWidth="false" hidden="false" outlineLevel="0" max="257" min="12" style="184" width="8.99"/>
  </cols>
  <sheetData>
    <row r="1" customFormat="false" ht="15" hidden="false" customHeight="true" outlineLevel="0" collapsed="false">
      <c r="A1" s="187" t="s">
        <v>0</v>
      </c>
      <c r="B1" s="187"/>
      <c r="C1" s="187"/>
      <c r="D1" s="187"/>
      <c r="E1" s="187" t="s">
        <v>1</v>
      </c>
      <c r="F1" s="187"/>
      <c r="G1" s="187"/>
      <c r="H1" s="187"/>
      <c r="I1" s="187"/>
      <c r="J1" s="187"/>
    </row>
    <row r="2" customFormat="false" ht="15" hidden="false" customHeight="true" outlineLevel="0" collapsed="false">
      <c r="A2" s="188" t="s">
        <v>2</v>
      </c>
      <c r="B2" s="188"/>
      <c r="C2" s="188"/>
      <c r="D2" s="188"/>
      <c r="E2" s="189" t="s">
        <v>3</v>
      </c>
      <c r="F2" s="189"/>
      <c r="G2" s="189"/>
      <c r="H2" s="189"/>
      <c r="I2" s="189"/>
      <c r="J2" s="189"/>
      <c r="K2" s="190"/>
    </row>
    <row r="3" customFormat="false" ht="15" hidden="false" customHeight="true" outlineLevel="0" collapsed="false">
      <c r="A3" s="188" t="s">
        <v>4</v>
      </c>
      <c r="B3" s="188"/>
      <c r="C3" s="188"/>
      <c r="D3" s="188"/>
    </row>
    <row r="5" customFormat="false" ht="24.75" hidden="false" customHeight="true" outlineLevel="0" collapsed="false">
      <c r="A5" s="191" t="s">
        <v>1663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7.25" hidden="false" customHeight="true" outlineLevel="0" collapsed="false">
      <c r="A6" s="192"/>
      <c r="B6" s="193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21.75" hidden="false" customHeight="true" outlineLevel="0" collapsed="false">
      <c r="A7" s="188" t="s">
        <v>98</v>
      </c>
      <c r="B7" s="188"/>
      <c r="C7" s="188"/>
      <c r="D7" s="188" t="s">
        <v>1408</v>
      </c>
      <c r="E7" s="188"/>
      <c r="F7" s="188"/>
      <c r="G7" s="188"/>
      <c r="H7" s="188" t="s">
        <v>1409</v>
      </c>
      <c r="I7" s="188"/>
      <c r="J7" s="188"/>
      <c r="K7" s="188"/>
    </row>
    <row r="8" s="196" customFormat="true" ht="18" hidden="false" customHeight="true" outlineLevel="0" collapsed="false">
      <c r="A8" s="185"/>
      <c r="B8" s="195" t="s">
        <v>9</v>
      </c>
      <c r="C8" s="195" t="s">
        <v>10</v>
      </c>
      <c r="E8" s="197" t="s">
        <v>1410</v>
      </c>
      <c r="F8" s="198" t="s">
        <v>99</v>
      </c>
      <c r="G8" s="198"/>
      <c r="H8" s="198"/>
      <c r="I8" s="198"/>
      <c r="J8" s="198"/>
      <c r="K8" s="198"/>
    </row>
    <row r="9" s="196" customFormat="true" ht="18" hidden="false" customHeight="true" outlineLevel="0" collapsed="false">
      <c r="A9" s="185"/>
      <c r="B9" s="100" t="s">
        <v>12</v>
      </c>
      <c r="C9" s="199" t="n">
        <v>0.1</v>
      </c>
      <c r="E9" s="200" t="s">
        <v>1411</v>
      </c>
      <c r="F9" s="201" t="n">
        <v>4</v>
      </c>
      <c r="G9" s="202"/>
      <c r="H9" s="202"/>
      <c r="I9" s="203"/>
      <c r="J9" s="203"/>
      <c r="K9" s="203"/>
    </row>
    <row r="10" s="196" customFormat="true" ht="18" hidden="false" customHeight="true" outlineLevel="0" collapsed="false">
      <c r="A10" s="185"/>
      <c r="B10" s="100" t="s">
        <v>14</v>
      </c>
      <c r="C10" s="199" t="n">
        <v>0.3</v>
      </c>
      <c r="E10" s="200" t="s">
        <v>1412</v>
      </c>
      <c r="F10" s="202" t="s">
        <v>1413</v>
      </c>
      <c r="G10" s="202"/>
      <c r="H10" s="202"/>
      <c r="I10" s="203"/>
      <c r="J10" s="203"/>
      <c r="K10" s="203"/>
    </row>
    <row r="11" s="196" customFormat="true" ht="18" hidden="false" customHeight="true" outlineLevel="0" collapsed="false">
      <c r="A11" s="185"/>
      <c r="B11" s="100" t="s">
        <v>16</v>
      </c>
      <c r="C11" s="199" t="n">
        <v>0.6</v>
      </c>
      <c r="E11" s="200" t="s">
        <v>1414</v>
      </c>
      <c r="F11" s="197" t="s">
        <v>1438</v>
      </c>
      <c r="G11" s="197"/>
      <c r="H11" s="197"/>
      <c r="I11" s="203"/>
      <c r="J11" s="203"/>
      <c r="K11" s="203"/>
    </row>
    <row r="12" s="196" customFormat="true" ht="18" hidden="false" customHeight="true" outlineLevel="0" collapsed="false">
      <c r="A12" s="185"/>
      <c r="B12" s="100" t="s">
        <v>18</v>
      </c>
      <c r="C12" s="199"/>
      <c r="E12" s="200" t="s">
        <v>1416</v>
      </c>
      <c r="F12" s="204" t="n">
        <v>57</v>
      </c>
      <c r="G12" s="205"/>
      <c r="H12" s="205"/>
      <c r="I12" s="206"/>
      <c r="J12" s="206"/>
      <c r="K12" s="206"/>
    </row>
    <row r="13" s="196" customFormat="true" ht="18" hidden="true" customHeight="true" outlineLevel="0" collapsed="false">
      <c r="A13" s="185"/>
      <c r="B13" s="100" t="s">
        <v>20</v>
      </c>
      <c r="C13" s="199"/>
      <c r="E13" s="207"/>
      <c r="F13" s="203"/>
      <c r="G13" s="203"/>
      <c r="H13" s="203"/>
      <c r="I13" s="203"/>
      <c r="J13" s="203"/>
      <c r="K13" s="203"/>
    </row>
    <row r="14" s="196" customFormat="true" ht="18" hidden="false" customHeight="true" outlineLevel="0" collapsed="false">
      <c r="A14" s="185"/>
      <c r="B14" s="195" t="s">
        <v>22</v>
      </c>
      <c r="C14" s="208" t="n">
        <f aca="false">SUM(C9:C13)</f>
        <v>1</v>
      </c>
      <c r="E14" s="197" t="s">
        <v>1417</v>
      </c>
      <c r="F14" s="197" t="s">
        <v>1664</v>
      </c>
      <c r="G14" s="197"/>
      <c r="H14" s="197"/>
      <c r="I14" s="197"/>
      <c r="J14" s="197"/>
      <c r="K14" s="197"/>
    </row>
    <row r="15" customFormat="false" ht="16.5" hidden="false" customHeight="true" outlineLevel="0" collapsed="false">
      <c r="B15" s="194"/>
      <c r="C15" s="194"/>
      <c r="D15" s="194"/>
      <c r="E15" s="209"/>
      <c r="F15" s="194"/>
      <c r="G15" s="194"/>
      <c r="H15" s="194"/>
      <c r="I15" s="194"/>
      <c r="J15" s="194"/>
      <c r="K15" s="210"/>
    </row>
    <row r="16" s="203" customFormat="true" ht="30.75" hidden="false" customHeight="true" outlineLevel="0" collapsed="false">
      <c r="A16" s="211" t="s">
        <v>25</v>
      </c>
      <c r="B16" s="211" t="s">
        <v>1419</v>
      </c>
      <c r="C16" s="212" t="s">
        <v>27</v>
      </c>
      <c r="D16" s="211" t="s">
        <v>28</v>
      </c>
      <c r="E16" s="213" t="s">
        <v>1420</v>
      </c>
      <c r="F16" s="214" t="s">
        <v>1421</v>
      </c>
      <c r="G16" s="214" t="s">
        <v>1422</v>
      </c>
      <c r="H16" s="214" t="s">
        <v>1423</v>
      </c>
      <c r="I16" s="214"/>
      <c r="J16" s="215"/>
      <c r="K16" s="214" t="s">
        <v>30</v>
      </c>
    </row>
    <row r="17" s="203" customFormat="true" ht="18" hidden="false" customHeight="true" outlineLevel="0" collapsed="false">
      <c r="A17" s="227" t="n">
        <v>1</v>
      </c>
      <c r="B17" s="228" t="s">
        <v>1665</v>
      </c>
      <c r="C17" s="272" t="s">
        <v>1666</v>
      </c>
      <c r="D17" s="273" t="s">
        <v>1667</v>
      </c>
      <c r="E17" s="231" t="s">
        <v>281</v>
      </c>
      <c r="F17" s="232" t="n">
        <v>7</v>
      </c>
      <c r="G17" s="274" t="n">
        <v>8</v>
      </c>
      <c r="H17" s="275" t="n">
        <v>4</v>
      </c>
      <c r="I17" s="275"/>
      <c r="J17" s="275"/>
      <c r="K17" s="276" t="n">
        <f aca="false">ROUND(F17*$C$9+G17*$C$10+H17*$C$11+I17*$C$12+J17*$C$13,1)</f>
        <v>5.5</v>
      </c>
    </row>
    <row r="18" s="203" customFormat="true" ht="18" hidden="false" customHeight="true" outlineLevel="0" collapsed="false">
      <c r="A18" s="227" t="n">
        <v>2</v>
      </c>
      <c r="B18" s="228" t="s">
        <v>1668</v>
      </c>
      <c r="C18" s="272" t="s">
        <v>1669</v>
      </c>
      <c r="D18" s="273" t="s">
        <v>1670</v>
      </c>
      <c r="E18" s="231" t="s">
        <v>281</v>
      </c>
      <c r="F18" s="232" t="n">
        <v>8</v>
      </c>
      <c r="G18" s="274" t="n">
        <v>7</v>
      </c>
      <c r="H18" s="275" t="n">
        <v>5</v>
      </c>
      <c r="I18" s="275"/>
      <c r="J18" s="275"/>
      <c r="K18" s="276" t="n">
        <f aca="false">ROUND(F18*$C$9+G18*$C$10+H18*$C$11+I18*$C$12+J18*$C$13,1)</f>
        <v>5.9</v>
      </c>
    </row>
    <row r="19" s="203" customFormat="true" ht="18" hidden="false" customHeight="true" outlineLevel="0" collapsed="false">
      <c r="A19" s="227" t="n">
        <v>3</v>
      </c>
      <c r="B19" s="228" t="s">
        <v>1671</v>
      </c>
      <c r="C19" s="272" t="s">
        <v>1672</v>
      </c>
      <c r="D19" s="273" t="s">
        <v>1673</v>
      </c>
      <c r="E19" s="231" t="s">
        <v>281</v>
      </c>
      <c r="F19" s="232" t="n">
        <v>9</v>
      </c>
      <c r="G19" s="274" t="n">
        <v>8</v>
      </c>
      <c r="H19" s="275" t="n">
        <v>5</v>
      </c>
      <c r="I19" s="275"/>
      <c r="J19" s="275"/>
      <c r="K19" s="276" t="n">
        <f aca="false">ROUND(F19*$C$9+G19*$C$10+H19*$C$11+I19*$C$12+J19*$C$13,1)</f>
        <v>6.3</v>
      </c>
    </row>
    <row r="20" s="203" customFormat="true" ht="18" hidden="false" customHeight="true" outlineLevel="0" collapsed="false">
      <c r="A20" s="227" t="n">
        <v>4</v>
      </c>
      <c r="B20" s="228" t="s">
        <v>1674</v>
      </c>
      <c r="C20" s="272" t="s">
        <v>1675</v>
      </c>
      <c r="D20" s="273" t="s">
        <v>1676</v>
      </c>
      <c r="E20" s="231" t="s">
        <v>281</v>
      </c>
      <c r="F20" s="232" t="n">
        <v>7</v>
      </c>
      <c r="G20" s="274" t="n">
        <v>7</v>
      </c>
      <c r="H20" s="275" t="n">
        <v>1</v>
      </c>
      <c r="I20" s="275"/>
      <c r="J20" s="275"/>
      <c r="K20" s="276" t="n">
        <f aca="false">ROUND(F20*$C$9+G20*$C$10+H20*$C$11+I20*$C$12+J20*$C$13,1)</f>
        <v>3.4</v>
      </c>
      <c r="L20" s="203" t="s">
        <v>1677</v>
      </c>
    </row>
    <row r="21" s="203" customFormat="true" ht="18" hidden="false" customHeight="true" outlineLevel="0" collapsed="false">
      <c r="A21" s="227" t="n">
        <v>5</v>
      </c>
      <c r="B21" s="228" t="s">
        <v>1678</v>
      </c>
      <c r="C21" s="272" t="s">
        <v>1679</v>
      </c>
      <c r="D21" s="233" t="s">
        <v>1680</v>
      </c>
      <c r="E21" s="231" t="s">
        <v>281</v>
      </c>
      <c r="F21" s="232" t="n">
        <v>9</v>
      </c>
      <c r="G21" s="274" t="n">
        <v>8</v>
      </c>
      <c r="H21" s="275" t="n">
        <v>5</v>
      </c>
      <c r="I21" s="275"/>
      <c r="J21" s="275"/>
      <c r="K21" s="276" t="n">
        <f aca="false">ROUND(F21*$C$9+G21*$C$10+H21*$C$11+I21*$C$12+J21*$C$13,1)</f>
        <v>6.3</v>
      </c>
    </row>
    <row r="22" s="203" customFormat="true" ht="18" hidden="false" customHeight="true" outlineLevel="0" collapsed="false">
      <c r="A22" s="227" t="n">
        <v>6</v>
      </c>
      <c r="B22" s="228" t="s">
        <v>1681</v>
      </c>
      <c r="C22" s="272" t="s">
        <v>1682</v>
      </c>
      <c r="D22" s="233" t="s">
        <v>1683</v>
      </c>
      <c r="E22" s="231" t="s">
        <v>281</v>
      </c>
      <c r="F22" s="232" t="n">
        <v>9</v>
      </c>
      <c r="G22" s="274" t="n">
        <v>8</v>
      </c>
      <c r="H22" s="275" t="n">
        <v>5</v>
      </c>
      <c r="I22" s="275"/>
      <c r="J22" s="275"/>
      <c r="K22" s="276" t="n">
        <f aca="false">ROUND(F22*$C$9+G22*$C$10+H22*$C$11+I22*$C$12+J22*$C$13,1)</f>
        <v>6.3</v>
      </c>
    </row>
    <row r="23" s="203" customFormat="true" ht="18" hidden="false" customHeight="true" outlineLevel="0" collapsed="false">
      <c r="A23" s="227" t="n">
        <v>7</v>
      </c>
      <c r="B23" s="228" t="s">
        <v>1684</v>
      </c>
      <c r="C23" s="272" t="s">
        <v>1685</v>
      </c>
      <c r="D23" s="273" t="s">
        <v>1686</v>
      </c>
      <c r="E23" s="231" t="s">
        <v>281</v>
      </c>
      <c r="F23" s="232" t="n">
        <v>7</v>
      </c>
      <c r="G23" s="274" t="n">
        <v>8</v>
      </c>
      <c r="H23" s="275" t="n">
        <v>5</v>
      </c>
      <c r="I23" s="275"/>
      <c r="J23" s="275"/>
      <c r="K23" s="276" t="n">
        <f aca="false">ROUND(F23*$C$9+G23*$C$10+H23*$C$11+I23*$C$12+J23*$C$13,1)</f>
        <v>6.1</v>
      </c>
    </row>
    <row r="24" s="203" customFormat="true" ht="18" hidden="false" customHeight="true" outlineLevel="0" collapsed="false">
      <c r="A24" s="227" t="n">
        <v>8</v>
      </c>
      <c r="B24" s="228" t="s">
        <v>1687</v>
      </c>
      <c r="C24" s="272" t="s">
        <v>1688</v>
      </c>
      <c r="D24" s="273" t="s">
        <v>1689</v>
      </c>
      <c r="E24" s="231" t="s">
        <v>281</v>
      </c>
      <c r="F24" s="232" t="n">
        <v>9</v>
      </c>
      <c r="G24" s="274" t="n">
        <v>8</v>
      </c>
      <c r="H24" s="275" t="n">
        <v>6.5</v>
      </c>
      <c r="I24" s="275"/>
      <c r="J24" s="275"/>
      <c r="K24" s="276" t="n">
        <f aca="false">ROUND(F24*$C$9+G24*$C$10+H24*$C$11+I24*$C$12+J24*$C$13,1)</f>
        <v>7.2</v>
      </c>
    </row>
    <row r="25" s="203" customFormat="true" ht="18" hidden="false" customHeight="true" outlineLevel="0" collapsed="false">
      <c r="A25" s="227" t="n">
        <v>9</v>
      </c>
      <c r="B25" s="228" t="s">
        <v>1690</v>
      </c>
      <c r="C25" s="272" t="s">
        <v>1691</v>
      </c>
      <c r="D25" s="273" t="s">
        <v>1692</v>
      </c>
      <c r="E25" s="231" t="s">
        <v>281</v>
      </c>
      <c r="F25" s="232" t="n">
        <v>8</v>
      </c>
      <c r="G25" s="274" t="n">
        <v>6</v>
      </c>
      <c r="H25" s="275" t="n">
        <v>4.5</v>
      </c>
      <c r="I25" s="275"/>
      <c r="J25" s="275"/>
      <c r="K25" s="276" t="n">
        <f aca="false">ROUND(F25*$C$9+G25*$C$10+H25*$C$11+I25*$C$12+J25*$C$13,1)</f>
        <v>5.3</v>
      </c>
    </row>
    <row r="26" s="203" customFormat="true" ht="18" hidden="false" customHeight="true" outlineLevel="0" collapsed="false">
      <c r="A26" s="227" t="n">
        <v>10</v>
      </c>
      <c r="B26" s="228" t="s">
        <v>1693</v>
      </c>
      <c r="C26" s="272" t="s">
        <v>1694</v>
      </c>
      <c r="D26" s="273" t="s">
        <v>1695</v>
      </c>
      <c r="E26" s="231" t="s">
        <v>281</v>
      </c>
      <c r="F26" s="232" t="n">
        <v>9</v>
      </c>
      <c r="G26" s="274" t="n">
        <v>8</v>
      </c>
      <c r="H26" s="275" t="n">
        <v>6.5</v>
      </c>
      <c r="I26" s="275"/>
      <c r="J26" s="275"/>
      <c r="K26" s="276" t="n">
        <f aca="false">ROUND(F26*$C$9+G26*$C$10+H26*$C$11+I26*$C$12+J26*$C$13,1)</f>
        <v>7.2</v>
      </c>
    </row>
    <row r="27" s="203" customFormat="true" ht="18" hidden="false" customHeight="true" outlineLevel="0" collapsed="false">
      <c r="A27" s="227" t="n">
        <v>11</v>
      </c>
      <c r="B27" s="228" t="s">
        <v>1696</v>
      </c>
      <c r="C27" s="272" t="s">
        <v>1697</v>
      </c>
      <c r="D27" s="273" t="s">
        <v>1698</v>
      </c>
      <c r="E27" s="231" t="s">
        <v>281</v>
      </c>
      <c r="F27" s="232" t="n">
        <v>7</v>
      </c>
      <c r="G27" s="274" t="n">
        <v>7</v>
      </c>
      <c r="H27" s="275" t="n">
        <v>5</v>
      </c>
      <c r="I27" s="275"/>
      <c r="J27" s="275"/>
      <c r="K27" s="276" t="n">
        <f aca="false">ROUND(F27*$C$9+G27*$C$10+H27*$C$11+I27*$C$12+J27*$C$13,1)</f>
        <v>5.8</v>
      </c>
    </row>
    <row r="28" s="203" customFormat="true" ht="18" hidden="false" customHeight="true" outlineLevel="0" collapsed="false">
      <c r="A28" s="227" t="n">
        <v>12</v>
      </c>
      <c r="B28" s="228" t="s">
        <v>1699</v>
      </c>
      <c r="C28" s="272" t="s">
        <v>1700</v>
      </c>
      <c r="D28" s="273" t="s">
        <v>1701</v>
      </c>
      <c r="E28" s="231" t="s">
        <v>281</v>
      </c>
      <c r="F28" s="232" t="n">
        <v>8</v>
      </c>
      <c r="G28" s="274" t="n">
        <v>7</v>
      </c>
      <c r="H28" s="275" t="n">
        <v>7.5</v>
      </c>
      <c r="I28" s="275"/>
      <c r="J28" s="275"/>
      <c r="K28" s="276" t="n">
        <f aca="false">ROUND(F28*$C$9+G28*$C$10+H28*$C$11+I28*$C$12+J28*$C$13,1)</f>
        <v>7.4</v>
      </c>
    </row>
    <row r="29" s="203" customFormat="true" ht="18" hidden="false" customHeight="true" outlineLevel="0" collapsed="false">
      <c r="A29" s="227" t="n">
        <v>13</v>
      </c>
      <c r="B29" s="228" t="s">
        <v>1702</v>
      </c>
      <c r="C29" s="272" t="s">
        <v>1703</v>
      </c>
      <c r="D29" s="273" t="s">
        <v>1704</v>
      </c>
      <c r="E29" s="231" t="s">
        <v>281</v>
      </c>
      <c r="F29" s="232" t="n">
        <v>9</v>
      </c>
      <c r="G29" s="274" t="n">
        <v>8</v>
      </c>
      <c r="H29" s="275" t="n">
        <v>6.5</v>
      </c>
      <c r="I29" s="275"/>
      <c r="J29" s="275"/>
      <c r="K29" s="276" t="n">
        <f aca="false">ROUND(F29*$C$9+G29*$C$10+H29*$C$11+I29*$C$12+J29*$C$13,1)</f>
        <v>7.2</v>
      </c>
    </row>
    <row r="30" s="203" customFormat="true" ht="18" hidden="false" customHeight="true" outlineLevel="0" collapsed="false">
      <c r="A30" s="227" t="n">
        <v>14</v>
      </c>
      <c r="B30" s="228" t="s">
        <v>1705</v>
      </c>
      <c r="C30" s="272" t="s">
        <v>1706</v>
      </c>
      <c r="D30" s="273" t="s">
        <v>1707</v>
      </c>
      <c r="E30" s="231" t="s">
        <v>281</v>
      </c>
      <c r="F30" s="232" t="n">
        <v>9</v>
      </c>
      <c r="G30" s="274" t="n">
        <v>5</v>
      </c>
      <c r="H30" s="275" t="n">
        <v>6.5</v>
      </c>
      <c r="I30" s="275"/>
      <c r="J30" s="275"/>
      <c r="K30" s="276" t="n">
        <f aca="false">ROUND(F30*$C$9+G30*$C$10+H30*$C$11+I30*$C$12+J30*$C$13,1)</f>
        <v>6.3</v>
      </c>
    </row>
    <row r="31" s="203" customFormat="true" ht="18" hidden="false" customHeight="true" outlineLevel="0" collapsed="false">
      <c r="A31" s="227" t="n">
        <v>15</v>
      </c>
      <c r="B31" s="228" t="s">
        <v>1708</v>
      </c>
      <c r="C31" s="272" t="s">
        <v>1709</v>
      </c>
      <c r="D31" s="273" t="s">
        <v>1710</v>
      </c>
      <c r="E31" s="231" t="s">
        <v>281</v>
      </c>
      <c r="F31" s="232" t="s">
        <v>1497</v>
      </c>
      <c r="G31" s="274" t="n">
        <v>0</v>
      </c>
      <c r="H31" s="275"/>
      <c r="I31" s="275"/>
      <c r="J31" s="275"/>
      <c r="K31" s="277" t="e">
        <f aca="false">ROUND(F31*$C$9+G31*$C$10+H31*$C$11+I31*$C$12+J31*$C$13,1)</f>
        <v>#VALUE!</v>
      </c>
    </row>
    <row r="32" s="203" customFormat="true" ht="18" hidden="false" customHeight="true" outlineLevel="0" collapsed="false">
      <c r="A32" s="227" t="n">
        <v>16</v>
      </c>
      <c r="B32" s="228" t="s">
        <v>1711</v>
      </c>
      <c r="C32" s="272" t="s">
        <v>1712</v>
      </c>
      <c r="D32" s="273" t="s">
        <v>1713</v>
      </c>
      <c r="E32" s="231" t="s">
        <v>281</v>
      </c>
      <c r="F32" s="232" t="s">
        <v>1497</v>
      </c>
      <c r="G32" s="274" t="n">
        <v>0</v>
      </c>
      <c r="H32" s="275"/>
      <c r="I32" s="275"/>
      <c r="J32" s="275"/>
      <c r="K32" s="277" t="e">
        <f aca="false">ROUND(F32*$C$9+G32*$C$10+H32*$C$11+I32*$C$12+J32*$C$13,1)</f>
        <v>#VALUE!</v>
      </c>
    </row>
    <row r="33" s="203" customFormat="true" ht="18" hidden="false" customHeight="true" outlineLevel="0" collapsed="false">
      <c r="A33" s="227" t="n">
        <v>17</v>
      </c>
      <c r="B33" s="228" t="s">
        <v>1714</v>
      </c>
      <c r="C33" s="272" t="s">
        <v>1715</v>
      </c>
      <c r="D33" s="273" t="s">
        <v>1716</v>
      </c>
      <c r="E33" s="231" t="s">
        <v>362</v>
      </c>
      <c r="F33" s="232" t="n">
        <v>8</v>
      </c>
      <c r="G33" s="278" t="n">
        <v>7</v>
      </c>
      <c r="H33" s="275" t="n">
        <v>6</v>
      </c>
      <c r="I33" s="275"/>
      <c r="J33" s="275"/>
      <c r="K33" s="276" t="n">
        <f aca="false">ROUND(F33*$C$9+G33*$C$10+H33*$C$11+I33*$C$12+J33*$C$13,1)</f>
        <v>6.5</v>
      </c>
    </row>
    <row r="34" s="203" customFormat="true" ht="18" hidden="false" customHeight="true" outlineLevel="0" collapsed="false">
      <c r="A34" s="227" t="n">
        <v>18</v>
      </c>
      <c r="B34" s="228" t="s">
        <v>1717</v>
      </c>
      <c r="C34" s="272" t="s">
        <v>1718</v>
      </c>
      <c r="D34" s="273" t="s">
        <v>1719</v>
      </c>
      <c r="E34" s="231" t="s">
        <v>362</v>
      </c>
      <c r="F34" s="232" t="n">
        <v>7</v>
      </c>
      <c r="G34" s="278" t="n">
        <v>8</v>
      </c>
      <c r="H34" s="275" t="n">
        <v>5.5</v>
      </c>
      <c r="I34" s="275"/>
      <c r="J34" s="275"/>
      <c r="K34" s="276" t="n">
        <f aca="false">ROUND(F34*$C$9+G34*$C$10+H34*$C$11+I34*$C$12+J34*$C$13,1)</f>
        <v>6.4</v>
      </c>
    </row>
    <row r="35" s="203" customFormat="true" ht="18" hidden="false" customHeight="true" outlineLevel="0" collapsed="false">
      <c r="A35" s="227" t="n">
        <v>19</v>
      </c>
      <c r="B35" s="228" t="s">
        <v>1720</v>
      </c>
      <c r="C35" s="272" t="s">
        <v>1721</v>
      </c>
      <c r="D35" s="273" t="s">
        <v>1722</v>
      </c>
      <c r="E35" s="231" t="s">
        <v>362</v>
      </c>
      <c r="F35" s="232" t="n">
        <v>9</v>
      </c>
      <c r="G35" s="278" t="n">
        <v>8</v>
      </c>
      <c r="H35" s="275" t="n">
        <v>4</v>
      </c>
      <c r="I35" s="275"/>
      <c r="J35" s="275"/>
      <c r="K35" s="276" t="n">
        <f aca="false">ROUND(F35*$C$9+G35*$C$10+H35*$C$11+I35*$C$12+J35*$C$13,1)</f>
        <v>5.7</v>
      </c>
    </row>
    <row r="36" s="203" customFormat="true" ht="18" hidden="false" customHeight="true" outlineLevel="0" collapsed="false">
      <c r="A36" s="227" t="n">
        <v>20</v>
      </c>
      <c r="B36" s="228" t="s">
        <v>1723</v>
      </c>
      <c r="C36" s="272" t="s">
        <v>1724</v>
      </c>
      <c r="D36" s="273" t="s">
        <v>1725</v>
      </c>
      <c r="E36" s="231" t="s">
        <v>362</v>
      </c>
      <c r="F36" s="232" t="n">
        <v>9</v>
      </c>
      <c r="G36" s="278" t="n">
        <v>9</v>
      </c>
      <c r="H36" s="275" t="n">
        <v>2.5</v>
      </c>
      <c r="I36" s="275"/>
      <c r="J36" s="275"/>
      <c r="K36" s="276" t="n">
        <f aca="false">ROUND(F36*$C$9+G36*$C$10+H36*$C$11+I36*$C$12+J36*$C$13,1)</f>
        <v>5.1</v>
      </c>
    </row>
    <row r="37" s="203" customFormat="true" ht="18" hidden="false" customHeight="true" outlineLevel="0" collapsed="false">
      <c r="A37" s="227" t="n">
        <v>21</v>
      </c>
      <c r="B37" s="228" t="s">
        <v>1726</v>
      </c>
      <c r="C37" s="272" t="s">
        <v>1727</v>
      </c>
      <c r="D37" s="273" t="s">
        <v>1728</v>
      </c>
      <c r="E37" s="231" t="s">
        <v>362</v>
      </c>
      <c r="F37" s="232" t="n">
        <v>9</v>
      </c>
      <c r="G37" s="278" t="n">
        <v>8</v>
      </c>
      <c r="H37" s="275" t="n">
        <v>7</v>
      </c>
      <c r="I37" s="275"/>
      <c r="J37" s="275"/>
      <c r="K37" s="276" t="n">
        <f aca="false">ROUND(F37*$C$9+G37*$C$10+H37*$C$11+I37*$C$12+J37*$C$13,1)</f>
        <v>7.5</v>
      </c>
    </row>
    <row r="38" s="203" customFormat="true" ht="18" hidden="false" customHeight="true" outlineLevel="0" collapsed="false">
      <c r="A38" s="227" t="n">
        <v>22</v>
      </c>
      <c r="B38" s="228" t="s">
        <v>1729</v>
      </c>
      <c r="C38" s="272" t="s">
        <v>1730</v>
      </c>
      <c r="D38" s="273" t="s">
        <v>1731</v>
      </c>
      <c r="E38" s="231" t="s">
        <v>362</v>
      </c>
      <c r="F38" s="232" t="n">
        <v>8</v>
      </c>
      <c r="G38" s="278" t="n">
        <v>8</v>
      </c>
      <c r="H38" s="275" t="n">
        <v>1.5</v>
      </c>
      <c r="I38" s="275"/>
      <c r="J38" s="275"/>
      <c r="K38" s="276" t="n">
        <f aca="false">ROUND(F38*$C$9+G38*$C$10+H38*$C$11+I38*$C$12+J38*$C$13,1)</f>
        <v>4.1</v>
      </c>
    </row>
    <row r="39" s="203" customFormat="true" ht="18" hidden="false" customHeight="true" outlineLevel="0" collapsed="false">
      <c r="A39" s="227" t="n">
        <v>23</v>
      </c>
      <c r="B39" s="228" t="s">
        <v>1732</v>
      </c>
      <c r="C39" s="272" t="s">
        <v>1733</v>
      </c>
      <c r="D39" s="273" t="s">
        <v>1734</v>
      </c>
      <c r="E39" s="231" t="s">
        <v>461</v>
      </c>
      <c r="F39" s="232" t="s">
        <v>1497</v>
      </c>
      <c r="G39" s="278" t="n">
        <v>0</v>
      </c>
      <c r="H39" s="275"/>
      <c r="I39" s="275"/>
      <c r="J39" s="275"/>
      <c r="K39" s="277" t="e">
        <f aca="false">ROUND(F39*$C$9+G39*$C$10+H39*$C$11+I39*$C$12+J39*$C$13,1)</f>
        <v>#VALUE!</v>
      </c>
    </row>
    <row r="40" s="203" customFormat="true" ht="18" hidden="false" customHeight="true" outlineLevel="0" collapsed="false">
      <c r="A40" s="227" t="n">
        <v>24</v>
      </c>
      <c r="B40" s="228" t="s">
        <v>1735</v>
      </c>
      <c r="C40" s="272" t="s">
        <v>1736</v>
      </c>
      <c r="D40" s="273" t="s">
        <v>1737</v>
      </c>
      <c r="E40" s="231" t="s">
        <v>461</v>
      </c>
      <c r="F40" s="232" t="n">
        <v>9</v>
      </c>
      <c r="G40" s="278" t="n">
        <v>8</v>
      </c>
      <c r="H40" s="275" t="n">
        <v>6</v>
      </c>
      <c r="I40" s="275"/>
      <c r="J40" s="275"/>
      <c r="K40" s="276" t="n">
        <f aca="false">ROUND(F40*$C$9+G40*$C$10+H40*$C$11+I40*$C$12+J40*$C$13,1)</f>
        <v>6.9</v>
      </c>
    </row>
    <row r="41" s="203" customFormat="true" ht="18" hidden="false" customHeight="true" outlineLevel="0" collapsed="false">
      <c r="A41" s="227" t="n">
        <v>25</v>
      </c>
      <c r="B41" s="228" t="s">
        <v>1738</v>
      </c>
      <c r="C41" s="272" t="s">
        <v>1739</v>
      </c>
      <c r="D41" s="273" t="s">
        <v>1740</v>
      </c>
      <c r="E41" s="231" t="s">
        <v>461</v>
      </c>
      <c r="F41" s="232" t="s">
        <v>1497</v>
      </c>
      <c r="G41" s="278" t="n">
        <v>0</v>
      </c>
      <c r="H41" s="275"/>
      <c r="I41" s="275"/>
      <c r="J41" s="275"/>
      <c r="K41" s="277" t="e">
        <f aca="false">ROUND(F41*$C$9+G41*$C$10+H41*$C$11+I41*$C$12+J41*$C$13,1)</f>
        <v>#VALUE!</v>
      </c>
    </row>
    <row r="42" s="203" customFormat="true" ht="18" hidden="false" customHeight="true" outlineLevel="0" collapsed="false">
      <c r="A42" s="227" t="n">
        <v>26</v>
      </c>
      <c r="B42" s="228" t="s">
        <v>1741</v>
      </c>
      <c r="C42" s="272" t="s">
        <v>1742</v>
      </c>
      <c r="D42" s="273" t="s">
        <v>1743</v>
      </c>
      <c r="E42" s="231" t="s">
        <v>461</v>
      </c>
      <c r="F42" s="232" t="s">
        <v>1497</v>
      </c>
      <c r="G42" s="278" t="n">
        <v>0</v>
      </c>
      <c r="H42" s="275"/>
      <c r="I42" s="275"/>
      <c r="J42" s="275"/>
      <c r="K42" s="277" t="e">
        <f aca="false">ROUND(F42*$C$9+G42*$C$10+H42*$C$11+I42*$C$12+J42*$C$13,1)</f>
        <v>#VALUE!</v>
      </c>
    </row>
    <row r="43" s="203" customFormat="true" ht="18" hidden="false" customHeight="true" outlineLevel="0" collapsed="false">
      <c r="A43" s="227" t="n">
        <v>27</v>
      </c>
      <c r="B43" s="228" t="s">
        <v>1744</v>
      </c>
      <c r="C43" s="229" t="s">
        <v>1745</v>
      </c>
      <c r="D43" s="273" t="s">
        <v>1746</v>
      </c>
      <c r="E43" s="231" t="s">
        <v>1504</v>
      </c>
      <c r="F43" s="232" t="n">
        <v>9</v>
      </c>
      <c r="G43" s="278" t="n">
        <v>7</v>
      </c>
      <c r="H43" s="275" t="n">
        <v>7</v>
      </c>
      <c r="I43" s="275"/>
      <c r="J43" s="275"/>
      <c r="K43" s="276" t="n">
        <f aca="false">ROUND(F43*$C$9+G43*$C$10+H43*$C$11+I43*$C$12+J43*$C$13,1)</f>
        <v>7.2</v>
      </c>
    </row>
    <row r="44" s="203" customFormat="true" ht="18" hidden="false" customHeight="true" outlineLevel="0" collapsed="false">
      <c r="A44" s="227" t="n">
        <v>28</v>
      </c>
      <c r="B44" s="228" t="s">
        <v>1747</v>
      </c>
      <c r="C44" s="229" t="s">
        <v>1748</v>
      </c>
      <c r="D44" s="273" t="s">
        <v>1749</v>
      </c>
      <c r="E44" s="231" t="s">
        <v>1504</v>
      </c>
      <c r="F44" s="232" t="n">
        <v>7</v>
      </c>
      <c r="G44" s="278" t="n">
        <v>7</v>
      </c>
      <c r="H44" s="275" t="s">
        <v>1522</v>
      </c>
      <c r="I44" s="275"/>
      <c r="J44" s="275"/>
      <c r="K44" s="277" t="e">
        <f aca="false">ROUND(F44*$C$9+G44*$C$10+H44*$C$11+I44*$C$12+J44*$C$13,1)</f>
        <v>#VALUE!</v>
      </c>
      <c r="L44" s="203" t="s">
        <v>1750</v>
      </c>
    </row>
    <row r="45" s="203" customFormat="true" ht="18" hidden="false" customHeight="true" outlineLevel="0" collapsed="false">
      <c r="A45" s="227" t="n">
        <v>29</v>
      </c>
      <c r="B45" s="228" t="s">
        <v>1751</v>
      </c>
      <c r="C45" s="229" t="s">
        <v>184</v>
      </c>
      <c r="D45" s="273" t="s">
        <v>1752</v>
      </c>
      <c r="E45" s="231" t="s">
        <v>1504</v>
      </c>
      <c r="F45" s="232" t="n">
        <v>9</v>
      </c>
      <c r="G45" s="278" t="n">
        <v>8</v>
      </c>
      <c r="H45" s="275" t="n">
        <v>6</v>
      </c>
      <c r="I45" s="275"/>
      <c r="J45" s="275"/>
      <c r="K45" s="276" t="n">
        <f aca="false">ROUND(F45*$C$9+G45*$C$10+H45*$C$11+I45*$C$12+J45*$C$13,1)</f>
        <v>6.9</v>
      </c>
    </row>
    <row r="46" s="203" customFormat="true" ht="18" hidden="false" customHeight="true" outlineLevel="0" collapsed="false">
      <c r="A46" s="227" t="n">
        <v>30</v>
      </c>
      <c r="B46" s="228" t="s">
        <v>1753</v>
      </c>
      <c r="C46" s="272" t="s">
        <v>1754</v>
      </c>
      <c r="D46" s="272" t="s">
        <v>1755</v>
      </c>
      <c r="E46" s="231" t="s">
        <v>1538</v>
      </c>
      <c r="F46" s="232" t="n">
        <v>9</v>
      </c>
      <c r="G46" s="237" t="n">
        <v>9</v>
      </c>
      <c r="H46" s="275" t="n">
        <v>7</v>
      </c>
      <c r="I46" s="275"/>
      <c r="J46" s="275"/>
      <c r="K46" s="276" t="n">
        <f aca="false">ROUND(F46*$C$9+G46*$C$10+H46*$C$11+I46*$C$12+J46*$C$13,1)</f>
        <v>7.8</v>
      </c>
    </row>
    <row r="47" s="203" customFormat="true" ht="18" hidden="false" customHeight="true" outlineLevel="0" collapsed="false">
      <c r="A47" s="227" t="n">
        <v>31</v>
      </c>
      <c r="B47" s="228" t="s">
        <v>1756</v>
      </c>
      <c r="C47" s="272" t="s">
        <v>1757</v>
      </c>
      <c r="D47" s="272" t="s">
        <v>1758</v>
      </c>
      <c r="E47" s="231" t="s">
        <v>1538</v>
      </c>
      <c r="F47" s="232" t="s">
        <v>1497</v>
      </c>
      <c r="G47" s="237" t="n">
        <v>0</v>
      </c>
      <c r="H47" s="275"/>
      <c r="I47" s="275"/>
      <c r="J47" s="275"/>
      <c r="K47" s="277" t="e">
        <f aca="false">ROUND(F47*$C$9+G47*$C$10+H47*$C$11+I47*$C$12+J47*$C$13,1)</f>
        <v>#VALUE!</v>
      </c>
    </row>
    <row r="48" s="203" customFormat="true" ht="18" hidden="false" customHeight="true" outlineLevel="0" collapsed="false">
      <c r="A48" s="227" t="n">
        <v>32</v>
      </c>
      <c r="B48" s="228" t="s">
        <v>1759</v>
      </c>
      <c r="C48" s="272" t="s">
        <v>1760</v>
      </c>
      <c r="D48" s="272" t="s">
        <v>1761</v>
      </c>
      <c r="E48" s="231" t="s">
        <v>1538</v>
      </c>
      <c r="F48" s="232" t="n">
        <v>9</v>
      </c>
      <c r="G48" s="237" t="n">
        <v>9</v>
      </c>
      <c r="H48" s="275" t="n">
        <v>7.5</v>
      </c>
      <c r="I48" s="275"/>
      <c r="J48" s="275"/>
      <c r="K48" s="276" t="n">
        <f aca="false">ROUND(F48*$C$9+G48*$C$10+H48*$C$11+I48*$C$12+J48*$C$13,1)</f>
        <v>8.1</v>
      </c>
    </row>
    <row r="49" s="203" customFormat="true" ht="18" hidden="false" customHeight="true" outlineLevel="0" collapsed="false">
      <c r="A49" s="227" t="n">
        <v>33</v>
      </c>
      <c r="B49" s="228" t="s">
        <v>1762</v>
      </c>
      <c r="C49" s="272" t="s">
        <v>1491</v>
      </c>
      <c r="D49" s="272" t="s">
        <v>1763</v>
      </c>
      <c r="E49" s="231" t="s">
        <v>1538</v>
      </c>
      <c r="F49" s="232" t="n">
        <v>9</v>
      </c>
      <c r="G49" s="237" t="n">
        <v>8</v>
      </c>
      <c r="H49" s="275" t="n">
        <v>4.5</v>
      </c>
      <c r="I49" s="275"/>
      <c r="J49" s="275"/>
      <c r="K49" s="276" t="n">
        <f aca="false">ROUND(F49*$C$9+G49*$C$10+H49*$C$11+I49*$C$12+J49*$C$13,1)</f>
        <v>6</v>
      </c>
    </row>
    <row r="50" s="203" customFormat="true" ht="18" hidden="false" customHeight="true" outlineLevel="0" collapsed="false">
      <c r="A50" s="227" t="n">
        <v>34</v>
      </c>
      <c r="B50" s="228" t="s">
        <v>1764</v>
      </c>
      <c r="C50" s="272" t="s">
        <v>1765</v>
      </c>
      <c r="D50" s="272" t="s">
        <v>1766</v>
      </c>
      <c r="E50" s="231" t="s">
        <v>1538</v>
      </c>
      <c r="F50" s="232" t="n">
        <v>9</v>
      </c>
      <c r="G50" s="237" t="n">
        <v>9</v>
      </c>
      <c r="H50" s="275" t="s">
        <v>1522</v>
      </c>
      <c r="I50" s="275"/>
      <c r="J50" s="275"/>
      <c r="K50" s="277" t="e">
        <f aca="false">ROUND(F50*$C$9+G50*$C$10+H50*$C$11+I50*$C$12+J50*$C$13,1)</f>
        <v>#VALUE!</v>
      </c>
      <c r="L50" s="203" t="s">
        <v>1750</v>
      </c>
    </row>
    <row r="51" s="203" customFormat="true" ht="18" hidden="false" customHeight="true" outlineLevel="0" collapsed="false">
      <c r="A51" s="227" t="n">
        <v>35</v>
      </c>
      <c r="B51" s="228" t="s">
        <v>1767</v>
      </c>
      <c r="C51" s="272" t="s">
        <v>1768</v>
      </c>
      <c r="D51" s="272" t="s">
        <v>1769</v>
      </c>
      <c r="E51" s="231" t="s">
        <v>1538</v>
      </c>
      <c r="F51" s="232" t="n">
        <v>9</v>
      </c>
      <c r="G51" s="237" t="n">
        <v>8</v>
      </c>
      <c r="H51" s="275" t="n">
        <v>7</v>
      </c>
      <c r="I51" s="275"/>
      <c r="J51" s="275"/>
      <c r="K51" s="276" t="n">
        <f aca="false">ROUND(F51*$C$9+G51*$C$10+H51*$C$11+I51*$C$12+J51*$C$13,1)</f>
        <v>7.5</v>
      </c>
    </row>
    <row r="52" s="203" customFormat="true" ht="18" hidden="false" customHeight="true" outlineLevel="0" collapsed="false">
      <c r="A52" s="227" t="n">
        <v>36</v>
      </c>
      <c r="B52" s="228" t="s">
        <v>1770</v>
      </c>
      <c r="C52" s="272" t="s">
        <v>1771</v>
      </c>
      <c r="D52" s="272" t="s">
        <v>1772</v>
      </c>
      <c r="E52" s="231" t="s">
        <v>1538</v>
      </c>
      <c r="F52" s="232" t="n">
        <v>9</v>
      </c>
      <c r="G52" s="237" t="n">
        <v>9</v>
      </c>
      <c r="H52" s="275" t="n">
        <v>6.5</v>
      </c>
      <c r="I52" s="275"/>
      <c r="J52" s="275"/>
      <c r="K52" s="276" t="n">
        <f aca="false">ROUND(F52*$C$9+G52*$C$10+H52*$C$11+I52*$C$12+J52*$C$13,1)</f>
        <v>7.5</v>
      </c>
    </row>
    <row r="53" s="203" customFormat="true" ht="18" hidden="false" customHeight="true" outlineLevel="0" collapsed="false">
      <c r="A53" s="227" t="n">
        <v>37</v>
      </c>
      <c r="B53" s="228" t="s">
        <v>1773</v>
      </c>
      <c r="C53" s="272" t="s">
        <v>1774</v>
      </c>
      <c r="D53" s="272" t="s">
        <v>1775</v>
      </c>
      <c r="E53" s="231" t="s">
        <v>1538</v>
      </c>
      <c r="F53" s="232" t="n">
        <v>7</v>
      </c>
      <c r="G53" s="237" t="n">
        <v>7</v>
      </c>
      <c r="H53" s="275" t="n">
        <v>7</v>
      </c>
      <c r="I53" s="275"/>
      <c r="J53" s="275"/>
      <c r="K53" s="276" t="n">
        <f aca="false">ROUND(F53*$C$9+G53*$C$10+H53*$C$11+I53*$C$12+J53*$C$13,1)</f>
        <v>7</v>
      </c>
    </row>
    <row r="54" s="203" customFormat="true" ht="18" hidden="false" customHeight="true" outlineLevel="0" collapsed="false">
      <c r="A54" s="227" t="n">
        <v>38</v>
      </c>
      <c r="B54" s="228" t="s">
        <v>1776</v>
      </c>
      <c r="C54" s="272" t="s">
        <v>1777</v>
      </c>
      <c r="D54" s="272" t="s">
        <v>1778</v>
      </c>
      <c r="E54" s="231" t="s">
        <v>1538</v>
      </c>
      <c r="F54" s="232" t="n">
        <v>7</v>
      </c>
      <c r="G54" s="237" t="n">
        <v>8</v>
      </c>
      <c r="H54" s="275" t="n">
        <v>7</v>
      </c>
      <c r="I54" s="275"/>
      <c r="J54" s="275"/>
      <c r="K54" s="276" t="n">
        <f aca="false">ROUND(F54*$C$9+G54*$C$10+H54*$C$11+I54*$C$12+J54*$C$13,1)</f>
        <v>7.3</v>
      </c>
    </row>
    <row r="55" s="203" customFormat="true" ht="18" hidden="false" customHeight="true" outlineLevel="0" collapsed="false">
      <c r="A55" s="227" t="n">
        <v>39</v>
      </c>
      <c r="B55" s="228" t="s">
        <v>1779</v>
      </c>
      <c r="C55" s="272" t="s">
        <v>1780</v>
      </c>
      <c r="D55" s="272" t="s">
        <v>1781</v>
      </c>
      <c r="E55" s="231" t="s">
        <v>1538</v>
      </c>
      <c r="F55" s="232" t="s">
        <v>1497</v>
      </c>
      <c r="G55" s="237" t="n">
        <v>0</v>
      </c>
      <c r="H55" s="275"/>
      <c r="I55" s="275"/>
      <c r="J55" s="275"/>
      <c r="K55" s="277" t="e">
        <f aca="false">ROUND(F55*$C$9+G55*$C$10+H55*$C$11+I55*$C$12+J55*$C$13,1)</f>
        <v>#VALUE!</v>
      </c>
    </row>
    <row r="56" s="203" customFormat="true" ht="18" hidden="false" customHeight="true" outlineLevel="0" collapsed="false">
      <c r="A56" s="227" t="n">
        <v>40</v>
      </c>
      <c r="B56" s="228" t="s">
        <v>1782</v>
      </c>
      <c r="C56" s="272" t="s">
        <v>1783</v>
      </c>
      <c r="D56" s="272" t="s">
        <v>1784</v>
      </c>
      <c r="E56" s="231" t="s">
        <v>1538</v>
      </c>
      <c r="F56" s="232" t="n">
        <v>9</v>
      </c>
      <c r="G56" s="237" t="n">
        <v>9</v>
      </c>
      <c r="H56" s="275" t="n">
        <v>5.5</v>
      </c>
      <c r="I56" s="275"/>
      <c r="J56" s="275"/>
      <c r="K56" s="276" t="n">
        <f aca="false">ROUND(F56*$C$9+G56*$C$10+H56*$C$11+I56*$C$12+J56*$C$13,1)</f>
        <v>6.9</v>
      </c>
    </row>
    <row r="57" s="203" customFormat="true" ht="18" hidden="false" customHeight="true" outlineLevel="0" collapsed="false">
      <c r="A57" s="227" t="n">
        <v>41</v>
      </c>
      <c r="B57" s="228" t="s">
        <v>1785</v>
      </c>
      <c r="C57" s="229" t="s">
        <v>1786</v>
      </c>
      <c r="D57" s="273" t="s">
        <v>1787</v>
      </c>
      <c r="E57" s="231" t="s">
        <v>803</v>
      </c>
      <c r="F57" s="232" t="n">
        <v>9</v>
      </c>
      <c r="G57" s="237" t="n">
        <v>8</v>
      </c>
      <c r="H57" s="275" t="n">
        <v>7.5</v>
      </c>
      <c r="I57" s="275"/>
      <c r="J57" s="275"/>
      <c r="K57" s="276" t="n">
        <f aca="false">ROUND(F57*$C$9+G57*$C$10+H57*$C$11+I57*$C$12+J57*$C$13,1)</f>
        <v>7.8</v>
      </c>
    </row>
    <row r="58" s="203" customFormat="true" ht="18" hidden="false" customHeight="true" outlineLevel="0" collapsed="false">
      <c r="A58" s="227" t="n">
        <v>42</v>
      </c>
      <c r="B58" s="228" t="s">
        <v>1788</v>
      </c>
      <c r="C58" s="229" t="s">
        <v>1789</v>
      </c>
      <c r="D58" s="273" t="s">
        <v>1790</v>
      </c>
      <c r="E58" s="231" t="s">
        <v>1560</v>
      </c>
      <c r="F58" s="232" t="n">
        <v>9</v>
      </c>
      <c r="G58" s="237" t="n">
        <v>8</v>
      </c>
      <c r="H58" s="275" t="n">
        <v>8.5</v>
      </c>
      <c r="I58" s="275"/>
      <c r="J58" s="275"/>
      <c r="K58" s="276" t="n">
        <f aca="false">ROUND(F58*$C$9+G58*$C$10+H58*$C$11+I58*$C$12+J58*$C$13,1)</f>
        <v>8.4</v>
      </c>
    </row>
    <row r="59" s="203" customFormat="true" ht="18" hidden="false" customHeight="true" outlineLevel="0" collapsed="false">
      <c r="A59" s="227" t="n">
        <v>43</v>
      </c>
      <c r="B59" s="228" t="s">
        <v>1791</v>
      </c>
      <c r="C59" s="229" t="s">
        <v>1792</v>
      </c>
      <c r="D59" s="273" t="s">
        <v>1793</v>
      </c>
      <c r="E59" s="231" t="s">
        <v>1560</v>
      </c>
      <c r="F59" s="232" t="n">
        <v>9</v>
      </c>
      <c r="G59" s="237" t="n">
        <v>8</v>
      </c>
      <c r="H59" s="275" t="n">
        <v>8</v>
      </c>
      <c r="I59" s="275"/>
      <c r="J59" s="275"/>
      <c r="K59" s="276" t="n">
        <f aca="false">ROUND(F59*$C$9+G59*$C$10+H59*$C$11+I59*$C$12+J59*$C$13,1)</f>
        <v>8.1</v>
      </c>
    </row>
    <row r="60" s="203" customFormat="true" ht="18" hidden="false" customHeight="true" outlineLevel="0" collapsed="false">
      <c r="A60" s="227" t="n">
        <v>44</v>
      </c>
      <c r="B60" s="228" t="s">
        <v>1794</v>
      </c>
      <c r="C60" s="229" t="s">
        <v>1795</v>
      </c>
      <c r="D60" s="273" t="s">
        <v>1796</v>
      </c>
      <c r="E60" s="231" t="s">
        <v>1560</v>
      </c>
      <c r="F60" s="232" t="n">
        <v>9</v>
      </c>
      <c r="G60" s="237" t="n">
        <v>8</v>
      </c>
      <c r="H60" s="275" t="n">
        <v>9</v>
      </c>
      <c r="I60" s="275"/>
      <c r="J60" s="275"/>
      <c r="K60" s="276" t="n">
        <f aca="false">ROUND(F60*$C$9+G60*$C$10+H60*$C$11+I60*$C$12+J60*$C$13,1)</f>
        <v>8.7</v>
      </c>
    </row>
    <row r="61" s="203" customFormat="true" ht="18" hidden="false" customHeight="true" outlineLevel="0" collapsed="false">
      <c r="A61" s="227" t="n">
        <v>45</v>
      </c>
      <c r="B61" s="228" t="s">
        <v>1797</v>
      </c>
      <c r="C61" s="229" t="s">
        <v>1798</v>
      </c>
      <c r="D61" s="273" t="s">
        <v>1799</v>
      </c>
      <c r="E61" s="231" t="s">
        <v>37</v>
      </c>
      <c r="F61" s="232" t="n">
        <v>9</v>
      </c>
      <c r="G61" s="237" t="n">
        <v>7</v>
      </c>
      <c r="H61" s="275" t="n">
        <v>9</v>
      </c>
      <c r="I61" s="275"/>
      <c r="J61" s="275"/>
      <c r="K61" s="276" t="n">
        <f aca="false">ROUND(F61*$C$9+G61*$C$10+H61*$C$11+I61*$C$12+J61*$C$13,1)</f>
        <v>8.4</v>
      </c>
    </row>
    <row r="62" s="203" customFormat="true" ht="18" hidden="false" customHeight="true" outlineLevel="0" collapsed="false">
      <c r="A62" s="227" t="n">
        <v>46</v>
      </c>
      <c r="B62" s="228" t="s">
        <v>1800</v>
      </c>
      <c r="C62" s="229" t="s">
        <v>1801</v>
      </c>
      <c r="D62" s="273" t="s">
        <v>1802</v>
      </c>
      <c r="E62" s="231" t="s">
        <v>37</v>
      </c>
      <c r="F62" s="232" t="s">
        <v>1497</v>
      </c>
      <c r="G62" s="237" t="n">
        <v>0</v>
      </c>
      <c r="H62" s="275"/>
      <c r="I62" s="275"/>
      <c r="J62" s="275"/>
      <c r="K62" s="277" t="e">
        <f aca="false">ROUND(F62*$C$9+G62*$C$10+H62*$C$11+I62*$C$12+J62*$C$13,1)</f>
        <v>#VALUE!</v>
      </c>
    </row>
    <row r="63" s="203" customFormat="true" ht="18" hidden="false" customHeight="true" outlineLevel="0" collapsed="false">
      <c r="A63" s="227" t="n">
        <v>47</v>
      </c>
      <c r="B63" s="228" t="s">
        <v>1803</v>
      </c>
      <c r="C63" s="229" t="s">
        <v>1804</v>
      </c>
      <c r="D63" s="273" t="s">
        <v>1805</v>
      </c>
      <c r="E63" s="231" t="s">
        <v>37</v>
      </c>
      <c r="F63" s="232" t="n">
        <v>9</v>
      </c>
      <c r="G63" s="237" t="n">
        <v>7</v>
      </c>
      <c r="H63" s="275" t="n">
        <v>8</v>
      </c>
      <c r="I63" s="275"/>
      <c r="J63" s="275"/>
      <c r="K63" s="276" t="n">
        <f aca="false">ROUND(F63*$C$9+G63*$C$10+H63*$C$11+I63*$C$12+J63*$C$13,1)</f>
        <v>7.8</v>
      </c>
    </row>
    <row r="64" s="203" customFormat="true" ht="18" hidden="false" customHeight="true" outlineLevel="0" collapsed="false">
      <c r="A64" s="227" t="n">
        <v>48</v>
      </c>
      <c r="B64" s="228" t="s">
        <v>1806</v>
      </c>
      <c r="C64" s="229" t="s">
        <v>1807</v>
      </c>
      <c r="D64" s="273" t="s">
        <v>1808</v>
      </c>
      <c r="E64" s="231" t="s">
        <v>657</v>
      </c>
      <c r="F64" s="232" t="n">
        <v>9</v>
      </c>
      <c r="G64" s="237" t="n">
        <v>7</v>
      </c>
      <c r="H64" s="275" t="n">
        <v>7.5</v>
      </c>
      <c r="I64" s="275"/>
      <c r="J64" s="275"/>
      <c r="K64" s="276" t="n">
        <f aca="false">ROUND(F64*$C$9+G64*$C$10+H64*$C$11+I64*$C$12+J64*$C$13,1)</f>
        <v>7.5</v>
      </c>
    </row>
    <row r="65" s="203" customFormat="true" ht="18" hidden="false" customHeight="true" outlineLevel="0" collapsed="false">
      <c r="A65" s="227" t="n">
        <v>49</v>
      </c>
      <c r="B65" s="228" t="s">
        <v>1809</v>
      </c>
      <c r="C65" s="229" t="s">
        <v>1810</v>
      </c>
      <c r="D65" s="273" t="s">
        <v>1811</v>
      </c>
      <c r="E65" s="231" t="s">
        <v>657</v>
      </c>
      <c r="F65" s="232" t="n">
        <v>9</v>
      </c>
      <c r="G65" s="237" t="n">
        <v>7</v>
      </c>
      <c r="H65" s="275" t="n">
        <v>5</v>
      </c>
      <c r="I65" s="275"/>
      <c r="J65" s="275"/>
      <c r="K65" s="276" t="n">
        <f aca="false">ROUND(F65*$C$9+G65*$C$10+H65*$C$11+I65*$C$12+J65*$C$13,1)</f>
        <v>6</v>
      </c>
    </row>
    <row r="66" s="203" customFormat="true" ht="18" hidden="false" customHeight="true" outlineLevel="0" collapsed="false">
      <c r="A66" s="227" t="n">
        <v>50</v>
      </c>
      <c r="B66" s="228" t="s">
        <v>1812</v>
      </c>
      <c r="C66" s="229" t="s">
        <v>1813</v>
      </c>
      <c r="D66" s="273" t="s">
        <v>1814</v>
      </c>
      <c r="E66" s="231" t="s">
        <v>43</v>
      </c>
      <c r="F66" s="232" t="n">
        <v>9</v>
      </c>
      <c r="G66" s="237" t="n">
        <v>8</v>
      </c>
      <c r="H66" s="275" t="n">
        <v>8</v>
      </c>
      <c r="I66" s="275"/>
      <c r="J66" s="275"/>
      <c r="K66" s="276" t="n">
        <f aca="false">ROUND(F66*$C$9+G66*$C$10+H66*$C$11+I66*$C$12+J66*$C$13,1)</f>
        <v>8.1</v>
      </c>
    </row>
    <row r="67" s="203" customFormat="true" ht="18" hidden="false" customHeight="true" outlineLevel="0" collapsed="false">
      <c r="A67" s="227" t="n">
        <v>51</v>
      </c>
      <c r="B67" s="228" t="s">
        <v>1815</v>
      </c>
      <c r="C67" s="229" t="s">
        <v>1816</v>
      </c>
      <c r="D67" s="273" t="s">
        <v>1817</v>
      </c>
      <c r="E67" s="231" t="s">
        <v>43</v>
      </c>
      <c r="F67" s="232" t="n">
        <v>9</v>
      </c>
      <c r="G67" s="237" t="n">
        <v>8</v>
      </c>
      <c r="H67" s="275" t="n">
        <v>8.5</v>
      </c>
      <c r="I67" s="275"/>
      <c r="J67" s="275"/>
      <c r="K67" s="276" t="n">
        <f aca="false">ROUND(F67*$C$9+G67*$C$10+H67*$C$11+I67*$C$12+J67*$C$13,1)</f>
        <v>8.4</v>
      </c>
    </row>
    <row r="68" s="203" customFormat="true" ht="18" hidden="false" customHeight="true" outlineLevel="0" collapsed="false">
      <c r="A68" s="227" t="n">
        <v>52</v>
      </c>
      <c r="B68" s="228" t="s">
        <v>1818</v>
      </c>
      <c r="C68" s="229" t="s">
        <v>1819</v>
      </c>
      <c r="D68" s="233" t="s">
        <v>1820</v>
      </c>
      <c r="E68" s="231" t="s">
        <v>43</v>
      </c>
      <c r="F68" s="232" t="n">
        <v>9</v>
      </c>
      <c r="G68" s="237" t="n">
        <v>8</v>
      </c>
      <c r="H68" s="275" t="n">
        <v>8</v>
      </c>
      <c r="I68" s="275"/>
      <c r="J68" s="275"/>
      <c r="K68" s="276" t="n">
        <f aca="false">ROUND(F68*$C$9+G68*$C$10+H68*$C$11+I68*$C$12+J68*$C$13,1)</f>
        <v>8.1</v>
      </c>
    </row>
    <row r="69" s="203" customFormat="true" ht="18" hidden="false" customHeight="true" outlineLevel="0" collapsed="false">
      <c r="A69" s="227" t="n">
        <v>53</v>
      </c>
      <c r="B69" s="228" t="s">
        <v>1821</v>
      </c>
      <c r="C69" s="229" t="s">
        <v>1819</v>
      </c>
      <c r="D69" s="273" t="s">
        <v>1822</v>
      </c>
      <c r="E69" s="231" t="s">
        <v>43</v>
      </c>
      <c r="F69" s="232" t="n">
        <v>9</v>
      </c>
      <c r="G69" s="237" t="n">
        <v>8</v>
      </c>
      <c r="H69" s="275" t="n">
        <v>8</v>
      </c>
      <c r="I69" s="275"/>
      <c r="J69" s="275"/>
      <c r="K69" s="276" t="n">
        <f aca="false">ROUND(F69*$C$9+G69*$C$10+H69*$C$11+I69*$C$12+J69*$C$13,1)</f>
        <v>8.1</v>
      </c>
    </row>
    <row r="70" s="203" customFormat="true" ht="18" hidden="false" customHeight="true" outlineLevel="0" collapsed="false">
      <c r="A70" s="227" t="n">
        <v>54</v>
      </c>
      <c r="B70" s="228" t="s">
        <v>1823</v>
      </c>
      <c r="C70" s="229" t="s">
        <v>1824</v>
      </c>
      <c r="D70" s="273" t="s">
        <v>1825</v>
      </c>
      <c r="E70" s="231" t="s">
        <v>43</v>
      </c>
      <c r="F70" s="232" t="n">
        <v>9</v>
      </c>
      <c r="G70" s="237" t="n">
        <v>8</v>
      </c>
      <c r="H70" s="275" t="n">
        <v>4</v>
      </c>
      <c r="I70" s="275"/>
      <c r="J70" s="275"/>
      <c r="K70" s="276" t="n">
        <f aca="false">ROUND(F70*$C$9+G70*$C$10+H70*$C$11+I70*$C$12+J70*$C$13,1)</f>
        <v>5.7</v>
      </c>
    </row>
    <row r="71" s="203" customFormat="true" ht="18" hidden="false" customHeight="true" outlineLevel="0" collapsed="false">
      <c r="A71" s="227" t="n">
        <v>55</v>
      </c>
      <c r="B71" s="228" t="s">
        <v>1826</v>
      </c>
      <c r="C71" s="229" t="s">
        <v>1827</v>
      </c>
      <c r="D71" s="273" t="s">
        <v>1828</v>
      </c>
      <c r="E71" s="231" t="s">
        <v>43</v>
      </c>
      <c r="F71" s="232" t="n">
        <v>9</v>
      </c>
      <c r="G71" s="237" t="n">
        <v>8</v>
      </c>
      <c r="H71" s="275" t="n">
        <v>2</v>
      </c>
      <c r="I71" s="275"/>
      <c r="J71" s="275"/>
      <c r="K71" s="276" t="n">
        <f aca="false">ROUND(F71*$C$9+G71*$C$10+H71*$C$11+I71*$C$12+J71*$C$13,1)</f>
        <v>4.5</v>
      </c>
    </row>
    <row r="72" s="203" customFormat="true" ht="18" hidden="false" customHeight="true" outlineLevel="0" collapsed="false">
      <c r="A72" s="227" t="n">
        <v>56</v>
      </c>
      <c r="B72" s="228" t="s">
        <v>1829</v>
      </c>
      <c r="C72" s="229" t="s">
        <v>1830</v>
      </c>
      <c r="D72" s="273" t="s">
        <v>1831</v>
      </c>
      <c r="E72" s="231" t="s">
        <v>114</v>
      </c>
      <c r="F72" s="232" t="n">
        <v>9</v>
      </c>
      <c r="G72" s="237" t="n">
        <v>8</v>
      </c>
      <c r="H72" s="275" t="n">
        <v>8</v>
      </c>
      <c r="I72" s="275"/>
      <c r="J72" s="275"/>
      <c r="K72" s="276" t="n">
        <f aca="false">ROUND(F72*$C$9+G72*$C$10+H72*$C$11+I72*$C$12+J72*$C$13,1)</f>
        <v>8.1</v>
      </c>
    </row>
    <row r="73" s="203" customFormat="true" ht="18" hidden="false" customHeight="true" outlineLevel="0" collapsed="false">
      <c r="A73" s="227" t="n">
        <v>57</v>
      </c>
      <c r="B73" s="228" t="s">
        <v>1832</v>
      </c>
      <c r="C73" s="229" t="s">
        <v>1833</v>
      </c>
      <c r="D73" s="273" t="s">
        <v>1834</v>
      </c>
      <c r="E73" s="231" t="s">
        <v>114</v>
      </c>
      <c r="F73" s="232" t="n">
        <v>7</v>
      </c>
      <c r="G73" s="237" t="n">
        <v>7</v>
      </c>
      <c r="H73" s="275" t="n">
        <v>6</v>
      </c>
      <c r="I73" s="275"/>
      <c r="J73" s="275"/>
      <c r="K73" s="276" t="n">
        <f aca="false">ROUND(F73*$C$9+G73*$C$10+H73*$C$11+I73*$C$12+J73*$C$13,1)</f>
        <v>6.4</v>
      </c>
    </row>
    <row r="74" s="203" customFormat="true" ht="18" hidden="false" customHeight="true" outlineLevel="0" collapsed="false">
      <c r="A74" s="227" t="n">
        <v>58</v>
      </c>
      <c r="B74" s="228" t="s">
        <v>1835</v>
      </c>
      <c r="C74" s="229" t="s">
        <v>1836</v>
      </c>
      <c r="D74" s="273" t="s">
        <v>1837</v>
      </c>
      <c r="E74" s="231" t="s">
        <v>114</v>
      </c>
      <c r="F74" s="232" t="n">
        <v>8</v>
      </c>
      <c r="G74" s="237" t="n">
        <v>8</v>
      </c>
      <c r="H74" s="275" t="n">
        <v>9</v>
      </c>
      <c r="I74" s="275"/>
      <c r="J74" s="275"/>
      <c r="K74" s="276" t="n">
        <f aca="false">ROUND(F74*$C$9+G74*$C$10+H74*$C$11+I74*$C$12+J74*$C$13,1)</f>
        <v>8.6</v>
      </c>
    </row>
    <row r="75" s="203" customFormat="true" ht="18" hidden="false" customHeight="true" outlineLevel="0" collapsed="false">
      <c r="A75" s="227" t="n">
        <v>59</v>
      </c>
      <c r="B75" s="228" t="s">
        <v>1838</v>
      </c>
      <c r="C75" s="229" t="s">
        <v>1839</v>
      </c>
      <c r="D75" s="273" t="s">
        <v>1840</v>
      </c>
      <c r="E75" s="231" t="s">
        <v>114</v>
      </c>
      <c r="F75" s="232" t="n">
        <v>9</v>
      </c>
      <c r="G75" s="237" t="n">
        <v>9</v>
      </c>
      <c r="H75" s="275" t="n">
        <v>8</v>
      </c>
      <c r="I75" s="275"/>
      <c r="J75" s="275"/>
      <c r="K75" s="276" t="n">
        <f aca="false">ROUND(F75*$C$9+G75*$C$10+H75*$C$11+I75*$C$12+J75*$C$13,1)</f>
        <v>8.4</v>
      </c>
    </row>
    <row r="76" s="203" customFormat="true" ht="18" hidden="false" customHeight="true" outlineLevel="0" collapsed="false">
      <c r="A76" s="227" t="n">
        <v>60</v>
      </c>
      <c r="B76" s="228" t="s">
        <v>1841</v>
      </c>
      <c r="C76" s="229" t="s">
        <v>1842</v>
      </c>
      <c r="D76" s="273" t="s">
        <v>1843</v>
      </c>
      <c r="E76" s="231" t="s">
        <v>1600</v>
      </c>
      <c r="F76" s="232" t="s">
        <v>1497</v>
      </c>
      <c r="G76" s="237" t="n">
        <v>0</v>
      </c>
      <c r="H76" s="275"/>
      <c r="I76" s="275"/>
      <c r="J76" s="275"/>
      <c r="K76" s="277" t="e">
        <f aca="false">ROUND(F76*$C$9+G76*$C$10+H76*$C$11+I76*$C$12+J76*$C$13,1)</f>
        <v>#VALUE!</v>
      </c>
    </row>
    <row r="77" s="203" customFormat="true" ht="18" hidden="false" customHeight="true" outlineLevel="0" collapsed="false">
      <c r="A77" s="227" t="n">
        <v>61</v>
      </c>
      <c r="B77" s="228" t="s">
        <v>1844</v>
      </c>
      <c r="C77" s="229" t="s">
        <v>1845</v>
      </c>
      <c r="D77" s="273" t="s">
        <v>1846</v>
      </c>
      <c r="E77" s="231" t="s">
        <v>1600</v>
      </c>
      <c r="F77" s="232" t="n">
        <v>9</v>
      </c>
      <c r="G77" s="237" t="n">
        <v>9</v>
      </c>
      <c r="H77" s="275" t="n">
        <v>5</v>
      </c>
      <c r="I77" s="275"/>
      <c r="J77" s="275"/>
      <c r="K77" s="276" t="n">
        <f aca="false">ROUND(F77*$C$9+G77*$C$10+H77*$C$11+I77*$C$12+J77*$C$13,1)</f>
        <v>6.6</v>
      </c>
    </row>
    <row r="78" s="203" customFormat="true" ht="18" hidden="false" customHeight="true" outlineLevel="0" collapsed="false">
      <c r="A78" s="227" t="n">
        <v>62</v>
      </c>
      <c r="B78" s="228" t="s">
        <v>1847</v>
      </c>
      <c r="C78" s="229" t="s">
        <v>1848</v>
      </c>
      <c r="D78" s="273" t="s">
        <v>1849</v>
      </c>
      <c r="E78" s="231" t="s">
        <v>1600</v>
      </c>
      <c r="F78" s="232" t="n">
        <v>9</v>
      </c>
      <c r="G78" s="237" t="n">
        <v>0</v>
      </c>
      <c r="H78" s="275" t="n">
        <v>0</v>
      </c>
      <c r="I78" s="275"/>
      <c r="J78" s="275"/>
      <c r="K78" s="276" t="n">
        <f aca="false">ROUND(F78*$C$9+G78*$C$10+H78*$C$11+I78*$C$12+J78*$C$13,1)</f>
        <v>0.9</v>
      </c>
      <c r="L78" s="203" t="s">
        <v>1850</v>
      </c>
    </row>
    <row r="79" s="203" customFormat="true" ht="18" hidden="false" customHeight="true" outlineLevel="0" collapsed="false">
      <c r="A79" s="227" t="n">
        <v>63</v>
      </c>
      <c r="B79" s="228" t="s">
        <v>1851</v>
      </c>
      <c r="C79" s="229" t="s">
        <v>1852</v>
      </c>
      <c r="D79" s="273" t="s">
        <v>1853</v>
      </c>
      <c r="E79" s="231" t="s">
        <v>1600</v>
      </c>
      <c r="F79" s="232" t="n">
        <v>9</v>
      </c>
      <c r="G79" s="237" t="n">
        <v>9</v>
      </c>
      <c r="H79" s="275" t="n">
        <v>6</v>
      </c>
      <c r="I79" s="275"/>
      <c r="J79" s="275"/>
      <c r="K79" s="276" t="n">
        <f aca="false">ROUND(F79*$C$9+G79*$C$10+H79*$C$11+I79*$C$12+J79*$C$13,1)</f>
        <v>7.2</v>
      </c>
    </row>
    <row r="80" s="203" customFormat="true" ht="18" hidden="false" customHeight="true" outlineLevel="0" collapsed="false">
      <c r="A80" s="227" t="n">
        <v>64</v>
      </c>
      <c r="B80" s="228" t="n">
        <v>14035208</v>
      </c>
      <c r="C80" s="229" t="s">
        <v>1854</v>
      </c>
      <c r="D80" s="273" t="s">
        <v>1855</v>
      </c>
      <c r="E80" s="231" t="s">
        <v>1856</v>
      </c>
      <c r="F80" s="232" t="n">
        <v>9</v>
      </c>
      <c r="G80" s="237" t="n">
        <v>7</v>
      </c>
      <c r="H80" s="275" t="n">
        <v>8</v>
      </c>
      <c r="I80" s="275"/>
      <c r="J80" s="275"/>
      <c r="K80" s="276" t="n">
        <f aca="false">ROUND(F80*$C$9+G80*$C$10+H80*$C$11+I80*$C$12+J80*$C$13,1)</f>
        <v>7.8</v>
      </c>
    </row>
    <row r="81" s="203" customFormat="true" ht="18" hidden="false" customHeight="true" outlineLevel="0" collapsed="false">
      <c r="A81" s="227" t="n">
        <v>65</v>
      </c>
      <c r="B81" s="228" t="n">
        <v>14035199</v>
      </c>
      <c r="C81" s="229" t="s">
        <v>1429</v>
      </c>
      <c r="D81" s="273" t="s">
        <v>1857</v>
      </c>
      <c r="E81" s="231" t="s">
        <v>1856</v>
      </c>
      <c r="F81" s="232" t="n">
        <v>9</v>
      </c>
      <c r="G81" s="237" t="n">
        <v>7</v>
      </c>
      <c r="H81" s="275" t="n">
        <v>6</v>
      </c>
      <c r="I81" s="275"/>
      <c r="J81" s="275"/>
      <c r="K81" s="276" t="n">
        <f aca="false">ROUND(F81*$C$9+G81*$C$10+H81*$C$11+I81*$C$12+J81*$C$13,1)</f>
        <v>6.6</v>
      </c>
    </row>
    <row r="82" s="203" customFormat="true" ht="18" hidden="false" customHeight="true" outlineLevel="0" collapsed="false">
      <c r="A82" s="227" t="n">
        <v>66</v>
      </c>
      <c r="B82" s="228" t="n">
        <v>14035061</v>
      </c>
      <c r="C82" s="229" t="s">
        <v>1858</v>
      </c>
      <c r="D82" s="273" t="s">
        <v>1859</v>
      </c>
      <c r="E82" s="231" t="s">
        <v>362</v>
      </c>
      <c r="F82" s="232" t="n">
        <v>9</v>
      </c>
      <c r="G82" s="237" t="n">
        <v>8</v>
      </c>
      <c r="H82" s="275" t="n">
        <v>7</v>
      </c>
      <c r="I82" s="275"/>
      <c r="J82" s="275"/>
      <c r="K82" s="276" t="n">
        <f aca="false">ROUND(F82*$C$9+G82*$C$10+H82*$C$11+I82*$C$12+J82*$C$13,1)</f>
        <v>7.5</v>
      </c>
    </row>
    <row r="83" s="203" customFormat="true" ht="18" hidden="false" customHeight="true" outlineLevel="0" collapsed="false">
      <c r="A83" s="227" t="n">
        <v>67</v>
      </c>
      <c r="B83" s="228" t="n">
        <v>14035486</v>
      </c>
      <c r="C83" s="229" t="s">
        <v>1860</v>
      </c>
      <c r="D83" s="273"/>
      <c r="E83" s="231" t="s">
        <v>1600</v>
      </c>
      <c r="F83" s="232" t="n">
        <v>9</v>
      </c>
      <c r="G83" s="237" t="n">
        <v>8</v>
      </c>
      <c r="H83" s="275" t="n">
        <v>0</v>
      </c>
      <c r="I83" s="275"/>
      <c r="J83" s="275"/>
      <c r="K83" s="276" t="n">
        <f aca="false">ROUND(F83*$C$9+G83*$C$10+H83*$C$11+I83*$C$12+J83*$C$13,1)</f>
        <v>3.3</v>
      </c>
      <c r="L83" s="203" t="s">
        <v>1861</v>
      </c>
    </row>
    <row r="84" s="203" customFormat="true" ht="10.5" hidden="false" customHeight="true" outlineLevel="0" collapsed="false">
      <c r="A84" s="187"/>
      <c r="B84" s="264"/>
      <c r="C84" s="265"/>
      <c r="D84" s="266"/>
      <c r="E84" s="267"/>
      <c r="F84" s="268"/>
      <c r="G84" s="268"/>
      <c r="H84" s="268"/>
      <c r="I84" s="268"/>
      <c r="J84" s="268"/>
      <c r="K84" s="269"/>
    </row>
    <row r="85" customFormat="false" ht="17.1" hidden="false" customHeight="true" outlineLevel="0" collapsed="false">
      <c r="A85" s="270"/>
      <c r="B85" s="270"/>
      <c r="C85" s="270"/>
      <c r="D85" s="203"/>
      <c r="E85" s="270"/>
      <c r="F85" s="271" t="s">
        <v>1862</v>
      </c>
      <c r="G85" s="271"/>
      <c r="H85" s="271"/>
      <c r="I85" s="271"/>
      <c r="J85" s="271"/>
      <c r="K85" s="271"/>
    </row>
    <row r="86" customFormat="false" ht="17.1" hidden="false" customHeight="true" outlineLevel="0" collapsed="false">
      <c r="A86" s="270"/>
      <c r="B86" s="270"/>
      <c r="C86" s="270"/>
      <c r="D86" s="203"/>
      <c r="E86" s="270"/>
      <c r="F86" s="188" t="s">
        <v>1863</v>
      </c>
      <c r="G86" s="188"/>
      <c r="H86" s="188"/>
      <c r="I86" s="188"/>
      <c r="J86" s="188"/>
      <c r="K86" s="188"/>
    </row>
    <row r="92" customFormat="false" ht="15" hidden="false" customHeight="true" outlineLevel="0" collapsed="false">
      <c r="F92" s="188" t="s">
        <v>1438</v>
      </c>
      <c r="G92" s="188"/>
      <c r="H92" s="188"/>
      <c r="I92" s="188"/>
      <c r="J92" s="188"/>
      <c r="K92" s="188"/>
    </row>
  </sheetData>
  <mergeCells count="14">
    <mergeCell ref="A1:D1"/>
    <mergeCell ref="E1:J1"/>
    <mergeCell ref="A2:D2"/>
    <mergeCell ref="E2:J2"/>
    <mergeCell ref="A3:D3"/>
    <mergeCell ref="A5:K5"/>
    <mergeCell ref="A7:C7"/>
    <mergeCell ref="D7:E7"/>
    <mergeCell ref="H7:K7"/>
    <mergeCell ref="F11:H11"/>
    <mergeCell ref="F14:K14"/>
    <mergeCell ref="F85:K85"/>
    <mergeCell ref="F86:K86"/>
    <mergeCell ref="F92:K92"/>
  </mergeCells>
  <printOptions headings="false" gridLines="false" gridLinesSet="true" horizontalCentered="false" verticalCentered="false"/>
  <pageMargins left="0.190277777777778" right="0.159722222222222" top="0.35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Windows User</cp:lastModifiedBy>
  <cp:lastPrinted>2016-11-21T01:52:19Z</cp:lastPrinted>
  <dcterms:modified xsi:type="dcterms:W3CDTF">2016-11-21T01:53:10Z</dcterms:modified>
  <cp:revision>0</cp:revision>
  <dc:subject/>
  <dc:title/>
</cp:coreProperties>
</file>